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5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01.2023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23.10.2021</t>
  </si>
  <si>
    <t xml:space="preserve">05.10.2021</t>
  </si>
  <si>
    <t xml:space="preserve">2361.05</t>
  </si>
  <si>
    <t xml:space="preserve">25.01.2022</t>
  </si>
  <si>
    <t xml:space="preserve">21.12.2021</t>
  </si>
  <si>
    <t xml:space="preserve">2266.61</t>
  </si>
  <si>
    <t xml:space="preserve">25.04.2022</t>
  </si>
  <si>
    <t xml:space="preserve">07.04.2022</t>
  </si>
  <si>
    <t xml:space="preserve">2124.95</t>
  </si>
  <si>
    <t xml:space="preserve">25.07.2022</t>
  </si>
  <si>
    <t xml:space="preserve">14.07.2022</t>
  </si>
  <si>
    <t xml:space="preserve">2055.14</t>
  </si>
  <si>
    <t xml:space="preserve">25.10.2022</t>
  </si>
  <si>
    <t xml:space="preserve">03.10.2022</t>
  </si>
  <si>
    <t xml:space="preserve">1983.28</t>
  </si>
  <si>
    <t xml:space="preserve">25.01.2023</t>
  </si>
  <si>
    <t xml:space="preserve">06.12.2022</t>
  </si>
  <si>
    <t xml:space="preserve">1888.85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1.02.2023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50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1"/>
      <c r="I46" s="51"/>
      <c r="J46" s="51"/>
    </row>
    <row r="47" customFormat="false" ht="13.5" hidden="false" customHeight="false" outlineLevel="0" collapsed="false">
      <c r="A47" s="5"/>
      <c r="B47" s="49" t="s">
        <v>67</v>
      </c>
      <c r="C47" s="50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1"/>
      <c r="I47" s="51"/>
      <c r="J47" s="51"/>
    </row>
    <row r="48" customFormat="false" ht="13.5" hidden="false" customHeight="false" outlineLevel="0" collapsed="false">
      <c r="A48" s="5"/>
      <c r="B48" s="49" t="s">
        <v>70</v>
      </c>
      <c r="C48" s="50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1"/>
      <c r="I48" s="51"/>
      <c r="J48" s="51"/>
    </row>
    <row r="49" customFormat="false" ht="13.5" hidden="false" customHeight="false" outlineLevel="0" collapsed="false">
      <c r="A49" s="5"/>
      <c r="B49" s="49" t="s">
        <v>73</v>
      </c>
      <c r="C49" s="50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1"/>
      <c r="I49" s="51"/>
      <c r="J49" s="51"/>
    </row>
    <row r="50" customFormat="false" ht="13.5" hidden="false" customHeight="false" outlineLevel="0" collapsed="false">
      <c r="A50" s="5"/>
      <c r="B50" s="49" t="s">
        <v>76</v>
      </c>
      <c r="C50" s="50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1"/>
      <c r="I50" s="51"/>
      <c r="J50" s="51"/>
    </row>
    <row r="51" customFormat="false" ht="13.5" hidden="false" customHeight="false" outlineLevel="0" collapsed="false">
      <c r="A51" s="5"/>
      <c r="B51" s="49" t="s">
        <v>79</v>
      </c>
      <c r="C51" s="50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1"/>
      <c r="I51" s="51"/>
      <c r="J51" s="51"/>
    </row>
    <row r="52" customFormat="false" ht="13.5" hidden="false" customHeight="false" outlineLevel="0" collapsed="false">
      <c r="A52" s="5"/>
      <c r="B52" s="49" t="s">
        <v>82</v>
      </c>
      <c r="C52" s="50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1"/>
      <c r="I52" s="51"/>
      <c r="J52" s="51"/>
      <c r="O52" s="52"/>
    </row>
    <row r="53" customFormat="false" ht="13.5" hidden="false" customHeight="false" outlineLevel="0" collapsed="false">
      <c r="A53" s="5"/>
      <c r="B53" s="49" t="s">
        <v>85</v>
      </c>
      <c r="C53" s="50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1"/>
      <c r="I53" s="51"/>
      <c r="J53" s="51"/>
    </row>
    <row r="54" customFormat="false" ht="13.5" hidden="false" customHeight="false" outlineLevel="0" collapsed="false">
      <c r="A54" s="5"/>
      <c r="B54" s="49" t="s">
        <v>88</v>
      </c>
      <c r="C54" s="50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1"/>
      <c r="I54" s="51"/>
      <c r="J54" s="51"/>
    </row>
    <row r="55" customFormat="false" ht="13.5" hidden="false" customHeight="false" outlineLevel="0" collapsed="false">
      <c r="A55" s="5"/>
      <c r="B55" s="49" t="s">
        <v>91</v>
      </c>
      <c r="C55" s="50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1"/>
      <c r="I55" s="51"/>
      <c r="J55" s="51"/>
    </row>
    <row r="56" customFormat="false" ht="13.5" hidden="false" customHeight="false" outlineLevel="0" collapsed="false">
      <c r="A56" s="5"/>
      <c r="B56" s="49" t="s">
        <v>94</v>
      </c>
      <c r="C56" s="50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1"/>
      <c r="I56" s="51"/>
      <c r="J56" s="51"/>
    </row>
    <row r="57" customFormat="false" ht="13.5" hidden="false" customHeight="false" outlineLevel="0" collapsed="false">
      <c r="A57" s="5"/>
      <c r="B57" s="53" t="s">
        <v>97</v>
      </c>
      <c r="C57" s="54" t="n">
        <v>7274.73</v>
      </c>
      <c r="D57" s="55" t="n">
        <v>2.5</v>
      </c>
      <c r="E57" s="53" t="s">
        <v>97</v>
      </c>
      <c r="F57" s="49" t="s">
        <v>98</v>
      </c>
      <c r="G57" s="55" t="n">
        <v>5.08</v>
      </c>
      <c r="H57" s="53" t="s">
        <v>99</v>
      </c>
      <c r="I57" s="56" t="s">
        <v>99</v>
      </c>
      <c r="J57" s="55" t="s">
        <v>99</v>
      </c>
    </row>
    <row r="58" customFormat="false" ht="13.5" hidden="false" customHeight="false" outlineLevel="0" collapsed="false">
      <c r="A58" s="5"/>
      <c r="B58" s="57" t="s">
        <v>100</v>
      </c>
      <c r="C58" s="54" t="n">
        <v>7274.73</v>
      </c>
      <c r="D58" s="55" t="n">
        <v>2.5</v>
      </c>
      <c r="E58" s="57" t="s">
        <v>101</v>
      </c>
      <c r="F58" s="49" t="s">
        <v>102</v>
      </c>
      <c r="G58" s="55" t="n">
        <v>5.08</v>
      </c>
      <c r="H58" s="53"/>
      <c r="I58" s="56"/>
      <c r="J58" s="55"/>
    </row>
    <row r="59" customFormat="false" ht="13.5" hidden="false" customHeight="false" outlineLevel="0" collapsed="false">
      <c r="A59" s="5"/>
      <c r="B59" s="57" t="s">
        <v>103</v>
      </c>
      <c r="C59" s="54" t="n">
        <v>7274.73</v>
      </c>
      <c r="D59" s="55" t="n">
        <v>2.5</v>
      </c>
      <c r="E59" s="57" t="s">
        <v>104</v>
      </c>
      <c r="F59" s="49" t="s">
        <v>105</v>
      </c>
      <c r="G59" s="55" t="n">
        <v>5.08</v>
      </c>
      <c r="H59" s="53"/>
      <c r="I59" s="56"/>
      <c r="J59" s="55"/>
    </row>
    <row r="60" customFormat="false" ht="13.5" hidden="false" customHeight="false" outlineLevel="0" collapsed="false">
      <c r="A60" s="5"/>
      <c r="B60" s="57" t="s">
        <v>106</v>
      </c>
      <c r="C60" s="54" t="n">
        <v>7274.73</v>
      </c>
      <c r="D60" s="55" t="n">
        <v>2.5</v>
      </c>
      <c r="E60" s="57" t="s">
        <v>107</v>
      </c>
      <c r="F60" s="49" t="s">
        <v>108</v>
      </c>
      <c r="G60" s="55" t="n">
        <v>5.08</v>
      </c>
      <c r="H60" s="53"/>
      <c r="I60" s="56"/>
      <c r="J60" s="55"/>
    </row>
    <row r="61" customFormat="false" ht="13.5" hidden="false" customHeight="false" outlineLevel="0" collapsed="false">
      <c r="A61" s="5"/>
      <c r="B61" s="57" t="s">
        <v>109</v>
      </c>
      <c r="C61" s="54" t="n">
        <v>7274.73</v>
      </c>
      <c r="D61" s="55" t="n">
        <v>2.5</v>
      </c>
      <c r="E61" s="57" t="s">
        <v>110</v>
      </c>
      <c r="F61" s="49" t="s">
        <v>111</v>
      </c>
      <c r="G61" s="55" t="n">
        <v>5.08</v>
      </c>
      <c r="H61" s="53"/>
      <c r="I61" s="56"/>
      <c r="J61" s="55"/>
    </row>
    <row r="62" customFormat="false" ht="13.5" hidden="false" customHeight="false" outlineLevel="0" collapsed="false">
      <c r="A62" s="5"/>
      <c r="B62" s="57" t="s">
        <v>112</v>
      </c>
      <c r="C62" s="54" t="n">
        <v>7274.73</v>
      </c>
      <c r="D62" s="55" t="n">
        <v>2.5</v>
      </c>
      <c r="E62" s="57" t="s">
        <v>113</v>
      </c>
      <c r="F62" s="49" t="s">
        <v>114</v>
      </c>
      <c r="G62" s="55" t="n">
        <v>5.08</v>
      </c>
      <c r="H62" s="53"/>
      <c r="I62" s="56"/>
      <c r="J62" s="55"/>
    </row>
    <row r="63" customFormat="false" ht="13.5" hidden="false" customHeight="false" outlineLevel="0" collapsed="false">
      <c r="A63" s="5"/>
      <c r="B63" s="57" t="s">
        <v>115</v>
      </c>
      <c r="C63" s="54" t="n">
        <v>7274.73</v>
      </c>
      <c r="D63" s="55" t="n">
        <v>2.5</v>
      </c>
      <c r="E63" s="57" t="s">
        <v>116</v>
      </c>
      <c r="F63" s="49" t="s">
        <v>117</v>
      </c>
      <c r="G63" s="55" t="n">
        <v>5.08</v>
      </c>
      <c r="H63" s="53"/>
      <c r="I63" s="56"/>
      <c r="J63" s="55"/>
    </row>
    <row r="64" customFormat="false" ht="13.5" hidden="false" customHeight="false" outlineLevel="0" collapsed="false">
      <c r="A64" s="5"/>
      <c r="B64" s="57" t="s">
        <v>118</v>
      </c>
      <c r="C64" s="54" t="n">
        <v>7274.73</v>
      </c>
      <c r="D64" s="55" t="n">
        <v>2.5</v>
      </c>
      <c r="E64" s="57" t="s">
        <v>119</v>
      </c>
      <c r="F64" s="49" t="s">
        <v>120</v>
      </c>
      <c r="G64" s="55" t="n">
        <v>5.08</v>
      </c>
      <c r="H64" s="53"/>
      <c r="I64" s="56"/>
      <c r="J64" s="55"/>
    </row>
    <row r="65" customFormat="false" ht="13.5" hidden="false" customHeight="false" outlineLevel="0" collapsed="false">
      <c r="A65" s="5"/>
      <c r="B65" s="57" t="s">
        <v>121</v>
      </c>
      <c r="C65" s="54" t="n">
        <v>7274.73</v>
      </c>
      <c r="D65" s="55" t="n">
        <v>2.5</v>
      </c>
      <c r="E65" s="57" t="s">
        <v>122</v>
      </c>
      <c r="F65" s="49" t="s">
        <v>123</v>
      </c>
      <c r="G65" s="55" t="n">
        <v>5.08</v>
      </c>
      <c r="H65" s="53"/>
      <c r="I65" s="56"/>
      <c r="J65" s="55"/>
    </row>
    <row r="66" customFormat="false" ht="13.5" hidden="false" customHeight="false" outlineLevel="0" collapsed="false">
      <c r="A66" s="5"/>
      <c r="B66" s="58" t="s">
        <v>124</v>
      </c>
      <c r="C66" s="59" t="n">
        <v>7274.73</v>
      </c>
      <c r="D66" s="60" t="n">
        <v>2.5</v>
      </c>
      <c r="E66" s="58" t="s">
        <v>125</v>
      </c>
      <c r="F66" s="61" t="s">
        <v>126</v>
      </c>
      <c r="G66" s="62" t="n">
        <v>5.08</v>
      </c>
      <c r="H66" s="63"/>
      <c r="I66" s="64"/>
      <c r="J66" s="62"/>
    </row>
    <row r="67" customFormat="false" ht="26.25" hidden="false" customHeight="false" outlineLevel="0" collapsed="false">
      <c r="A67" s="5"/>
      <c r="B67" s="65" t="s">
        <v>43</v>
      </c>
      <c r="C67" s="66" t="n">
        <v>152769.33</v>
      </c>
      <c r="D67" s="67" t="s">
        <v>127</v>
      </c>
      <c r="E67" s="65" t="s">
        <v>43</v>
      </c>
      <c r="F67" s="66" t="n">
        <v>59058.11</v>
      </c>
      <c r="G67" s="68" t="s">
        <v>127</v>
      </c>
      <c r="H67" s="69" t="s">
        <v>43</v>
      </c>
      <c r="I67" s="66" t="s">
        <v>99</v>
      </c>
      <c r="J67" s="68" t="s">
        <v>127</v>
      </c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 t="s">
        <v>128</v>
      </c>
      <c r="B69" s="7" t="s">
        <v>129</v>
      </c>
      <c r="C69" s="7"/>
      <c r="D69" s="7"/>
      <c r="E69" s="7"/>
      <c r="F69" s="7"/>
      <c r="G69" s="7"/>
      <c r="H69" s="7"/>
      <c r="I69" s="7"/>
    </row>
    <row r="70" customFormat="false" ht="13.5" hidden="false" customHeight="false" outlineLevel="0" collapsed="false">
      <c r="A70" s="5"/>
    </row>
    <row r="71" customFormat="false" ht="12.75" hidden="false" customHeight="false" outlineLevel="0" collapsed="false">
      <c r="A71" s="5"/>
      <c r="B71" s="42" t="s">
        <v>53</v>
      </c>
      <c r="C71" s="42"/>
      <c r="D71" s="42"/>
      <c r="E71" s="43" t="s">
        <v>54</v>
      </c>
      <c r="F71" s="43"/>
      <c r="G71" s="43"/>
      <c r="H71" s="44" t="s">
        <v>55</v>
      </c>
      <c r="I71" s="44"/>
      <c r="J71" s="44"/>
    </row>
    <row r="72" customFormat="false" ht="51.75" hidden="false" customHeight="false" outlineLevel="0" collapsed="false">
      <c r="A72" s="5"/>
      <c r="B72" s="45" t="s">
        <v>56</v>
      </c>
      <c r="C72" s="46" t="s">
        <v>57</v>
      </c>
      <c r="D72" s="47" t="s">
        <v>58</v>
      </c>
      <c r="E72" s="45" t="s">
        <v>38</v>
      </c>
      <c r="F72" s="46" t="s">
        <v>57</v>
      </c>
      <c r="G72" s="11" t="s">
        <v>59</v>
      </c>
      <c r="H72" s="48" t="s">
        <v>60</v>
      </c>
      <c r="I72" s="46" t="s">
        <v>57</v>
      </c>
      <c r="J72" s="11" t="s">
        <v>59</v>
      </c>
    </row>
    <row r="73" customFormat="false" ht="12.75" hidden="false" customHeight="false" outlineLevel="0" collapsed="false">
      <c r="A73" s="5"/>
      <c r="B73" s="70" t="s">
        <v>99</v>
      </c>
      <c r="C73" s="71" t="s">
        <v>99</v>
      </c>
      <c r="D73" s="72" t="s">
        <v>99</v>
      </c>
      <c r="E73" s="70" t="s">
        <v>99</v>
      </c>
      <c r="F73" s="73" t="s">
        <v>99</v>
      </c>
      <c r="G73" s="74" t="s">
        <v>99</v>
      </c>
      <c r="H73" s="75" t="s">
        <v>99</v>
      </c>
      <c r="I73" s="73" t="s">
        <v>99</v>
      </c>
      <c r="J73" s="74" t="s">
        <v>99</v>
      </c>
    </row>
    <row r="74" customFormat="false" ht="12.75" hidden="false" customHeight="false" outlineLevel="0" collapsed="false">
      <c r="A74" s="5"/>
      <c r="B74" s="76" t="s">
        <v>99</v>
      </c>
      <c r="C74" s="77" t="s">
        <v>99</v>
      </c>
      <c r="D74" s="78" t="s">
        <v>99</v>
      </c>
      <c r="E74" s="76" t="s">
        <v>99</v>
      </c>
      <c r="F74" s="79" t="s">
        <v>99</v>
      </c>
      <c r="G74" s="80" t="s">
        <v>99</v>
      </c>
      <c r="H74" s="81" t="s">
        <v>99</v>
      </c>
      <c r="I74" s="79" t="s">
        <v>99</v>
      </c>
      <c r="J74" s="80" t="s">
        <v>99</v>
      </c>
    </row>
    <row r="75" customFormat="false" ht="13.5" hidden="false" customHeight="false" outlineLevel="0" collapsed="false">
      <c r="A75" s="5"/>
      <c r="B75" s="82" t="s">
        <v>99</v>
      </c>
      <c r="C75" s="83" t="s">
        <v>99</v>
      </c>
      <c r="D75" s="84" t="s">
        <v>99</v>
      </c>
      <c r="E75" s="82" t="s">
        <v>99</v>
      </c>
      <c r="F75" s="85" t="s">
        <v>99</v>
      </c>
      <c r="G75" s="86" t="s">
        <v>99</v>
      </c>
      <c r="H75" s="87" t="s">
        <v>99</v>
      </c>
      <c r="I75" s="85" t="s">
        <v>99</v>
      </c>
      <c r="J75" s="86" t="s">
        <v>99</v>
      </c>
    </row>
    <row r="76" customFormat="false" ht="26.25" hidden="false" customHeight="false" outlineLevel="0" collapsed="false">
      <c r="A76" s="5"/>
      <c r="B76" s="65" t="s">
        <v>43</v>
      </c>
      <c r="C76" s="66" t="s">
        <v>99</v>
      </c>
      <c r="D76" s="67" t="s">
        <v>127</v>
      </c>
      <c r="E76" s="65" t="s">
        <v>43</v>
      </c>
      <c r="F76" s="88" t="s">
        <v>99</v>
      </c>
      <c r="G76" s="68" t="s">
        <v>127</v>
      </c>
      <c r="H76" s="69" t="s">
        <v>43</v>
      </c>
      <c r="I76" s="88" t="s">
        <v>99</v>
      </c>
      <c r="J76" s="68" t="s">
        <v>127</v>
      </c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 t="s">
        <v>130</v>
      </c>
      <c r="B78" s="7" t="s">
        <v>131</v>
      </c>
      <c r="C78" s="7"/>
      <c r="D78" s="7"/>
      <c r="E78" s="7"/>
      <c r="F78" s="7"/>
      <c r="G78" s="7"/>
      <c r="H78" s="7"/>
      <c r="I78" s="7"/>
    </row>
    <row r="79" customFormat="false" ht="13.5" hidden="false" customHeight="false" outlineLevel="0" collapsed="false">
      <c r="A79" s="5"/>
    </row>
    <row r="80" customFormat="false" ht="12.75" hidden="false" customHeight="false" outlineLevel="0" collapsed="false">
      <c r="A80" s="5"/>
      <c r="B80" s="42" t="s">
        <v>53</v>
      </c>
      <c r="C80" s="42"/>
      <c r="D80" s="42"/>
      <c r="E80" s="43" t="s">
        <v>54</v>
      </c>
      <c r="F80" s="43"/>
      <c r="G80" s="43"/>
      <c r="H80" s="44" t="s">
        <v>55</v>
      </c>
      <c r="I80" s="44"/>
      <c r="J80" s="44"/>
    </row>
    <row r="81" customFormat="false" ht="51.75" hidden="false" customHeight="false" outlineLevel="0" collapsed="false">
      <c r="A81" s="5"/>
      <c r="B81" s="45" t="s">
        <v>56</v>
      </c>
      <c r="C81" s="46" t="s">
        <v>57</v>
      </c>
      <c r="D81" s="47" t="s">
        <v>58</v>
      </c>
      <c r="E81" s="45" t="s">
        <v>38</v>
      </c>
      <c r="F81" s="46" t="s">
        <v>57</v>
      </c>
      <c r="G81" s="11" t="s">
        <v>59</v>
      </c>
      <c r="H81" s="48" t="s">
        <v>60</v>
      </c>
      <c r="I81" s="46" t="s">
        <v>57</v>
      </c>
      <c r="J81" s="11" t="s">
        <v>59</v>
      </c>
    </row>
    <row r="82" customFormat="false" ht="12.75" hidden="false" customHeight="false" outlineLevel="0" collapsed="false">
      <c r="A82" s="5"/>
      <c r="B82" s="70" t="s">
        <v>99</v>
      </c>
      <c r="C82" s="89" t="s">
        <v>99</v>
      </c>
      <c r="D82" s="72" t="s">
        <v>99</v>
      </c>
      <c r="E82" s="70" t="s">
        <v>99</v>
      </c>
      <c r="F82" s="71" t="s">
        <v>99</v>
      </c>
      <c r="G82" s="74" t="s">
        <v>99</v>
      </c>
      <c r="H82" s="75" t="s">
        <v>99</v>
      </c>
      <c r="I82" s="71" t="s">
        <v>99</v>
      </c>
      <c r="J82" s="74" t="s">
        <v>99</v>
      </c>
    </row>
    <row r="83" customFormat="false" ht="12.75" hidden="false" customHeight="false" outlineLevel="0" collapsed="false">
      <c r="A83" s="5"/>
      <c r="B83" s="76" t="s">
        <v>99</v>
      </c>
      <c r="C83" s="90" t="s">
        <v>99</v>
      </c>
      <c r="D83" s="78" t="s">
        <v>99</v>
      </c>
      <c r="E83" s="76" t="s">
        <v>99</v>
      </c>
      <c r="F83" s="77" t="s">
        <v>99</v>
      </c>
      <c r="G83" s="80" t="s">
        <v>99</v>
      </c>
      <c r="H83" s="81" t="s">
        <v>99</v>
      </c>
      <c r="I83" s="77" t="s">
        <v>99</v>
      </c>
      <c r="J83" s="80" t="s">
        <v>99</v>
      </c>
    </row>
    <row r="84" customFormat="false" ht="13.5" hidden="false" customHeight="false" outlineLevel="0" collapsed="false">
      <c r="A84" s="5"/>
      <c r="B84" s="82" t="s">
        <v>99</v>
      </c>
      <c r="C84" s="91" t="s">
        <v>99</v>
      </c>
      <c r="D84" s="84" t="s">
        <v>99</v>
      </c>
      <c r="E84" s="82" t="s">
        <v>99</v>
      </c>
      <c r="F84" s="83" t="s">
        <v>99</v>
      </c>
      <c r="G84" s="86" t="s">
        <v>99</v>
      </c>
      <c r="H84" s="87" t="s">
        <v>99</v>
      </c>
      <c r="I84" s="83" t="s">
        <v>99</v>
      </c>
      <c r="J84" s="86" t="s">
        <v>99</v>
      </c>
    </row>
    <row r="85" customFormat="false" ht="26.25" hidden="false" customHeight="false" outlineLevel="0" collapsed="false">
      <c r="A85" s="5"/>
      <c r="B85" s="65" t="s">
        <v>43</v>
      </c>
      <c r="C85" s="92" t="s">
        <v>99</v>
      </c>
      <c r="D85" s="67" t="s">
        <v>127</v>
      </c>
      <c r="E85" s="65" t="s">
        <v>43</v>
      </c>
      <c r="F85" s="66" t="s">
        <v>99</v>
      </c>
      <c r="G85" s="68" t="s">
        <v>127</v>
      </c>
      <c r="H85" s="69" t="s">
        <v>43</v>
      </c>
      <c r="I85" s="66" t="s">
        <v>99</v>
      </c>
      <c r="J85" s="68" t="s">
        <v>127</v>
      </c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 t="s">
        <v>132</v>
      </c>
      <c r="B87" s="7" t="s">
        <v>133</v>
      </c>
      <c r="C87" s="7"/>
      <c r="D87" s="7"/>
      <c r="E87" s="7"/>
      <c r="F87" s="7"/>
      <c r="G87" s="7"/>
      <c r="H87" s="7"/>
      <c r="I87" s="7"/>
    </row>
    <row r="88" customFormat="false" ht="13.5" hidden="false" customHeight="false" outlineLevel="0" collapsed="false">
      <c r="A88" s="5"/>
    </row>
    <row r="89" customFormat="false" ht="46.5" hidden="false" customHeight="true" outlineLevel="0" collapsed="false">
      <c r="A89" s="5"/>
      <c r="B89" s="93" t="s">
        <v>134</v>
      </c>
      <c r="C89" s="93"/>
      <c r="D89" s="93"/>
      <c r="E89" s="93" t="s">
        <v>135</v>
      </c>
      <c r="F89" s="93"/>
      <c r="G89" s="93"/>
      <c r="H89" s="93" t="s">
        <v>136</v>
      </c>
      <c r="I89" s="93"/>
      <c r="J89" s="94" t="s">
        <v>137</v>
      </c>
    </row>
    <row r="90" customFormat="false" ht="59.25" hidden="false" customHeight="true" outlineLevel="0" collapsed="false">
      <c r="A90" s="5"/>
      <c r="B90" s="45" t="s">
        <v>138</v>
      </c>
      <c r="C90" s="11" t="s">
        <v>57</v>
      </c>
      <c r="D90" s="11"/>
      <c r="E90" s="45" t="s">
        <v>38</v>
      </c>
      <c r="F90" s="11" t="s">
        <v>57</v>
      </c>
      <c r="G90" s="11"/>
      <c r="H90" s="45" t="s">
        <v>60</v>
      </c>
      <c r="I90" s="11" t="s">
        <v>57</v>
      </c>
      <c r="J90" s="94"/>
    </row>
    <row r="91" customFormat="false" ht="12.75" hidden="false" customHeight="false" outlineLevel="0" collapsed="false">
      <c r="A91" s="5"/>
      <c r="B91" s="70" t="s">
        <v>99</v>
      </c>
      <c r="C91" s="15" t="s">
        <v>99</v>
      </c>
      <c r="D91" s="15"/>
      <c r="E91" s="70" t="s">
        <v>99</v>
      </c>
      <c r="F91" s="15" t="s">
        <v>99</v>
      </c>
      <c r="G91" s="15"/>
      <c r="H91" s="70" t="s">
        <v>99</v>
      </c>
      <c r="I91" s="95" t="s">
        <v>99</v>
      </c>
      <c r="J91" s="96" t="s">
        <v>99</v>
      </c>
    </row>
    <row r="92" customFormat="false" ht="12.75" hidden="false" customHeight="false" outlineLevel="0" collapsed="false">
      <c r="A92" s="5"/>
      <c r="B92" s="76" t="s">
        <v>99</v>
      </c>
      <c r="C92" s="19" t="s">
        <v>99</v>
      </c>
      <c r="D92" s="19"/>
      <c r="E92" s="76" t="s">
        <v>99</v>
      </c>
      <c r="F92" s="19" t="s">
        <v>99</v>
      </c>
      <c r="G92" s="19"/>
      <c r="H92" s="76" t="s">
        <v>99</v>
      </c>
      <c r="I92" s="97" t="s">
        <v>99</v>
      </c>
      <c r="J92" s="98" t="s">
        <v>99</v>
      </c>
    </row>
    <row r="93" customFormat="false" ht="13.5" hidden="false" customHeight="false" outlineLevel="0" collapsed="false">
      <c r="A93" s="5"/>
      <c r="B93" s="82" t="s">
        <v>99</v>
      </c>
      <c r="C93" s="23" t="s">
        <v>99</v>
      </c>
      <c r="D93" s="23"/>
      <c r="E93" s="82" t="s">
        <v>99</v>
      </c>
      <c r="F93" s="23" t="s">
        <v>99</v>
      </c>
      <c r="G93" s="23"/>
      <c r="H93" s="82" t="s">
        <v>99</v>
      </c>
      <c r="I93" s="99" t="s">
        <v>99</v>
      </c>
      <c r="J93" s="100" t="s">
        <v>99</v>
      </c>
    </row>
    <row r="94" customFormat="false" ht="26.25" hidden="false" customHeight="false" outlineLevel="0" collapsed="false">
      <c r="A94" s="5"/>
      <c r="B94" s="65" t="s">
        <v>43</v>
      </c>
      <c r="C94" s="26" t="s">
        <v>99</v>
      </c>
      <c r="D94" s="26"/>
      <c r="E94" s="65" t="s">
        <v>43</v>
      </c>
      <c r="F94" s="26" t="s">
        <v>99</v>
      </c>
      <c r="G94" s="26"/>
      <c r="H94" s="65" t="s">
        <v>43</v>
      </c>
      <c r="I94" s="26" t="s">
        <v>99</v>
      </c>
      <c r="J94" s="62" t="s">
        <v>127</v>
      </c>
    </row>
    <row r="96" customFormat="false" ht="12.75" hidden="false" customHeight="false" outlineLevel="0" collapsed="false">
      <c r="B96" s="101" t="s">
        <v>139</v>
      </c>
      <c r="C96" s="102" t="s">
        <v>140</v>
      </c>
    </row>
    <row r="97" customFormat="false" ht="31.5" hidden="false" customHeight="true" outlineLevel="0" collapsed="false">
      <c r="B97" s="103" t="s">
        <v>141</v>
      </c>
      <c r="C97" s="103"/>
      <c r="D97" s="103"/>
      <c r="E97" s="103"/>
      <c r="G97" s="103" t="s">
        <v>142</v>
      </c>
      <c r="H97" s="103"/>
      <c r="I97" s="103"/>
      <c r="J97" s="103"/>
    </row>
    <row r="98" customFormat="false" ht="12.75" hidden="false" customHeight="false" outlineLevel="0" collapsed="false">
      <c r="B98" s="104" t="s">
        <v>143</v>
      </c>
      <c r="C98" s="104"/>
      <c r="D98" s="104"/>
      <c r="E98" s="104"/>
      <c r="G98" s="104" t="s">
        <v>144</v>
      </c>
      <c r="H98" s="104"/>
      <c r="I98" s="104"/>
      <c r="J98" s="104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9:I69"/>
    <mergeCell ref="B71:D71"/>
    <mergeCell ref="E71:G71"/>
    <mergeCell ref="H71:J71"/>
    <mergeCell ref="B78:I78"/>
    <mergeCell ref="B80:D80"/>
    <mergeCell ref="E80:G80"/>
    <mergeCell ref="H80:J80"/>
    <mergeCell ref="B87:I87"/>
    <mergeCell ref="B89:D89"/>
    <mergeCell ref="E89:G89"/>
    <mergeCell ref="H89:I89"/>
    <mergeCell ref="J89:J90"/>
    <mergeCell ref="C90:D90"/>
    <mergeCell ref="F90:G90"/>
    <mergeCell ref="C91:D91"/>
    <mergeCell ref="F91:G91"/>
    <mergeCell ref="C92:D92"/>
    <mergeCell ref="F92:G92"/>
    <mergeCell ref="C93:D93"/>
    <mergeCell ref="F93:G93"/>
    <mergeCell ref="C94:D94"/>
    <mergeCell ref="F94:G94"/>
    <mergeCell ref="B97:E97"/>
    <mergeCell ref="G97:J97"/>
    <mergeCell ref="B98:E98"/>
    <mergeCell ref="G98:J98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3-01-31T10:39:52Z</cp:lastPrinted>
  <dcterms:modified xsi:type="dcterms:W3CDTF">2023-01-31T10:40:06Z</dcterms:modified>
  <cp:revision>0</cp:revision>
  <dc:subject/>
  <dc:title/>
</cp:coreProperties>
</file>