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01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...</t>
  </si>
  <si>
    <t xml:space="preserve">23.01.2021</t>
  </si>
  <si>
    <t xml:space="preserve">17.12.2020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1.02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1" t="s">
        <v>97</v>
      </c>
      <c r="C57" s="52" t="n">
        <v>7274.73</v>
      </c>
      <c r="D57" s="53" t="n">
        <v>2.5</v>
      </c>
      <c r="E57" s="51" t="s">
        <v>97</v>
      </c>
      <c r="F57" s="52" t="n">
        <v>2738.81</v>
      </c>
      <c r="G57" s="53" t="n">
        <v>5.08</v>
      </c>
      <c r="H57" s="51" t="s">
        <v>98</v>
      </c>
      <c r="I57" s="52" t="s">
        <v>98</v>
      </c>
      <c r="J57" s="53" t="s">
        <v>98</v>
      </c>
    </row>
    <row r="58" customFormat="false" ht="13.5" hidden="false" customHeight="false" outlineLevel="0" collapsed="false">
      <c r="A58" s="5"/>
      <c r="B58" s="54" t="s">
        <v>99</v>
      </c>
      <c r="C58" s="52" t="n">
        <v>7274.73</v>
      </c>
      <c r="D58" s="53" t="n">
        <v>2.5</v>
      </c>
      <c r="E58" s="54" t="s">
        <v>100</v>
      </c>
      <c r="F58" s="52" t="n">
        <v>2644.38</v>
      </c>
      <c r="G58" s="53" t="n">
        <v>5.08</v>
      </c>
      <c r="H58" s="51"/>
      <c r="I58" s="52"/>
      <c r="J58" s="53"/>
    </row>
    <row r="59" customFormat="false" ht="26.25" hidden="false" customHeight="false" outlineLevel="0" collapsed="false">
      <c r="A59" s="5"/>
      <c r="B59" s="55" t="s">
        <v>43</v>
      </c>
      <c r="C59" s="56" t="n">
        <f aca="false">SUM(C46+C47+C48+C49+C50+C51+C52+C53+C54+C55+C56+C57+C58)</f>
        <v>94571.49</v>
      </c>
      <c r="D59" s="57" t="s">
        <v>101</v>
      </c>
      <c r="E59" s="55" t="s">
        <v>43</v>
      </c>
      <c r="F59" s="56" t="n">
        <f aca="false">F46++F47+F48+F49+F50+F51+F52+F53+F54+F55+F56+F57+F58</f>
        <v>41454.93</v>
      </c>
      <c r="G59" s="58" t="s">
        <v>101</v>
      </c>
      <c r="H59" s="59" t="s">
        <v>43</v>
      </c>
      <c r="I59" s="56" t="s">
        <v>98</v>
      </c>
      <c r="J59" s="58" t="s">
        <v>101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 t="s">
        <v>102</v>
      </c>
      <c r="B61" s="7" t="s">
        <v>103</v>
      </c>
      <c r="C61" s="7"/>
      <c r="D61" s="7"/>
      <c r="E61" s="7"/>
      <c r="F61" s="7"/>
      <c r="G61" s="7"/>
      <c r="H61" s="7"/>
      <c r="I61" s="7"/>
    </row>
    <row r="62" customFormat="false" ht="13.5" hidden="false" customHeight="false" outlineLevel="0" collapsed="false">
      <c r="A62" s="5"/>
    </row>
    <row r="63" customFormat="false" ht="12.75" hidden="false" customHeight="false" outlineLevel="0" collapsed="false">
      <c r="A63" s="5"/>
      <c r="B63" s="42" t="s">
        <v>53</v>
      </c>
      <c r="C63" s="42"/>
      <c r="D63" s="42"/>
      <c r="E63" s="43" t="s">
        <v>54</v>
      </c>
      <c r="F63" s="43"/>
      <c r="G63" s="43"/>
      <c r="H63" s="44" t="s">
        <v>55</v>
      </c>
      <c r="I63" s="44"/>
      <c r="J63" s="44"/>
    </row>
    <row r="64" customFormat="false" ht="51.75" hidden="false" customHeight="false" outlineLevel="0" collapsed="false">
      <c r="A64" s="5"/>
      <c r="B64" s="45" t="s">
        <v>56</v>
      </c>
      <c r="C64" s="46" t="s">
        <v>57</v>
      </c>
      <c r="D64" s="47" t="s">
        <v>58</v>
      </c>
      <c r="E64" s="45" t="s">
        <v>38</v>
      </c>
      <c r="F64" s="46" t="s">
        <v>57</v>
      </c>
      <c r="G64" s="11" t="s">
        <v>59</v>
      </c>
      <c r="H64" s="48" t="s">
        <v>60</v>
      </c>
      <c r="I64" s="46" t="s">
        <v>57</v>
      </c>
      <c r="J64" s="11" t="s">
        <v>59</v>
      </c>
    </row>
    <row r="65" customFormat="false" ht="12.75" hidden="false" customHeight="false" outlineLevel="0" collapsed="false">
      <c r="A65" s="5"/>
      <c r="B65" s="60" t="s">
        <v>98</v>
      </c>
      <c r="C65" s="61" t="s">
        <v>98</v>
      </c>
      <c r="D65" s="62" t="s">
        <v>98</v>
      </c>
      <c r="E65" s="60" t="s">
        <v>98</v>
      </c>
      <c r="F65" s="63" t="s">
        <v>98</v>
      </c>
      <c r="G65" s="64" t="s">
        <v>98</v>
      </c>
      <c r="H65" s="65" t="s">
        <v>98</v>
      </c>
      <c r="I65" s="63" t="s">
        <v>98</v>
      </c>
      <c r="J65" s="64" t="s">
        <v>98</v>
      </c>
    </row>
    <row r="66" customFormat="false" ht="12.75" hidden="false" customHeight="false" outlineLevel="0" collapsed="false">
      <c r="A66" s="5"/>
      <c r="B66" s="66" t="s">
        <v>98</v>
      </c>
      <c r="C66" s="67" t="s">
        <v>98</v>
      </c>
      <c r="D66" s="68" t="s">
        <v>98</v>
      </c>
      <c r="E66" s="66" t="s">
        <v>98</v>
      </c>
      <c r="F66" s="69" t="s">
        <v>98</v>
      </c>
      <c r="G66" s="70" t="s">
        <v>98</v>
      </c>
      <c r="H66" s="71" t="s">
        <v>98</v>
      </c>
      <c r="I66" s="69" t="s">
        <v>98</v>
      </c>
      <c r="J66" s="70" t="s">
        <v>98</v>
      </c>
    </row>
    <row r="67" customFormat="false" ht="13.5" hidden="false" customHeight="false" outlineLevel="0" collapsed="false">
      <c r="A67" s="5"/>
      <c r="B67" s="72" t="s">
        <v>98</v>
      </c>
      <c r="C67" s="73" t="s">
        <v>98</v>
      </c>
      <c r="D67" s="74" t="s">
        <v>98</v>
      </c>
      <c r="E67" s="72" t="s">
        <v>98</v>
      </c>
      <c r="F67" s="75" t="s">
        <v>98</v>
      </c>
      <c r="G67" s="76" t="s">
        <v>98</v>
      </c>
      <c r="H67" s="77" t="s">
        <v>98</v>
      </c>
      <c r="I67" s="75" t="s">
        <v>98</v>
      </c>
      <c r="J67" s="76" t="s">
        <v>98</v>
      </c>
    </row>
    <row r="68" customFormat="false" ht="26.25" hidden="false" customHeight="false" outlineLevel="0" collapsed="false">
      <c r="A68" s="5"/>
      <c r="B68" s="55" t="s">
        <v>43</v>
      </c>
      <c r="C68" s="56" t="s">
        <v>98</v>
      </c>
      <c r="D68" s="57" t="s">
        <v>101</v>
      </c>
      <c r="E68" s="55" t="s">
        <v>43</v>
      </c>
      <c r="F68" s="78" t="s">
        <v>98</v>
      </c>
      <c r="G68" s="58" t="s">
        <v>101</v>
      </c>
      <c r="H68" s="59" t="s">
        <v>43</v>
      </c>
      <c r="I68" s="78" t="s">
        <v>98</v>
      </c>
      <c r="J68" s="58" t="s">
        <v>101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 t="s">
        <v>104</v>
      </c>
      <c r="B70" s="7" t="s">
        <v>105</v>
      </c>
      <c r="C70" s="7"/>
      <c r="D70" s="7"/>
      <c r="E70" s="7"/>
      <c r="F70" s="7"/>
      <c r="G70" s="7"/>
      <c r="H70" s="7"/>
      <c r="I70" s="7"/>
    </row>
    <row r="71" customFormat="false" ht="13.5" hidden="false" customHeight="false" outlineLevel="0" collapsed="false">
      <c r="A71" s="5"/>
    </row>
    <row r="72" customFormat="false" ht="12.75" hidden="false" customHeight="false" outlineLevel="0" collapsed="false">
      <c r="A72" s="5"/>
      <c r="B72" s="42" t="s">
        <v>53</v>
      </c>
      <c r="C72" s="42"/>
      <c r="D72" s="42"/>
      <c r="E72" s="43" t="s">
        <v>54</v>
      </c>
      <c r="F72" s="43"/>
      <c r="G72" s="43"/>
      <c r="H72" s="44" t="s">
        <v>55</v>
      </c>
      <c r="I72" s="44"/>
      <c r="J72" s="44"/>
    </row>
    <row r="73" customFormat="false" ht="51.75" hidden="false" customHeight="false" outlineLevel="0" collapsed="false">
      <c r="A73" s="5"/>
      <c r="B73" s="45" t="s">
        <v>56</v>
      </c>
      <c r="C73" s="46" t="s">
        <v>57</v>
      </c>
      <c r="D73" s="47" t="s">
        <v>58</v>
      </c>
      <c r="E73" s="45" t="s">
        <v>38</v>
      </c>
      <c r="F73" s="46" t="s">
        <v>57</v>
      </c>
      <c r="G73" s="11" t="s">
        <v>59</v>
      </c>
      <c r="H73" s="48" t="s">
        <v>60</v>
      </c>
      <c r="I73" s="46" t="s">
        <v>57</v>
      </c>
      <c r="J73" s="11" t="s">
        <v>59</v>
      </c>
    </row>
    <row r="74" customFormat="false" ht="12.75" hidden="false" customHeight="false" outlineLevel="0" collapsed="false">
      <c r="A74" s="5"/>
      <c r="B74" s="60" t="s">
        <v>98</v>
      </c>
      <c r="C74" s="79" t="s">
        <v>98</v>
      </c>
      <c r="D74" s="62" t="s">
        <v>98</v>
      </c>
      <c r="E74" s="60" t="s">
        <v>98</v>
      </c>
      <c r="F74" s="61" t="s">
        <v>98</v>
      </c>
      <c r="G74" s="64" t="s">
        <v>98</v>
      </c>
      <c r="H74" s="65" t="s">
        <v>98</v>
      </c>
      <c r="I74" s="61" t="s">
        <v>98</v>
      </c>
      <c r="J74" s="64" t="s">
        <v>98</v>
      </c>
    </row>
    <row r="75" customFormat="false" ht="12.75" hidden="false" customHeight="false" outlineLevel="0" collapsed="false">
      <c r="A75" s="5"/>
      <c r="B75" s="66" t="s">
        <v>98</v>
      </c>
      <c r="C75" s="80" t="s">
        <v>98</v>
      </c>
      <c r="D75" s="68" t="s">
        <v>98</v>
      </c>
      <c r="E75" s="66" t="s">
        <v>98</v>
      </c>
      <c r="F75" s="67" t="s">
        <v>98</v>
      </c>
      <c r="G75" s="70" t="s">
        <v>98</v>
      </c>
      <c r="H75" s="71" t="s">
        <v>98</v>
      </c>
      <c r="I75" s="67" t="s">
        <v>98</v>
      </c>
      <c r="J75" s="70" t="s">
        <v>98</v>
      </c>
    </row>
    <row r="76" customFormat="false" ht="13.5" hidden="false" customHeight="false" outlineLevel="0" collapsed="false">
      <c r="A76" s="5"/>
      <c r="B76" s="72" t="s">
        <v>98</v>
      </c>
      <c r="C76" s="81" t="s">
        <v>98</v>
      </c>
      <c r="D76" s="74" t="s">
        <v>98</v>
      </c>
      <c r="E76" s="72" t="s">
        <v>98</v>
      </c>
      <c r="F76" s="73" t="s">
        <v>98</v>
      </c>
      <c r="G76" s="76" t="s">
        <v>98</v>
      </c>
      <c r="H76" s="77" t="s">
        <v>98</v>
      </c>
      <c r="I76" s="73" t="s">
        <v>98</v>
      </c>
      <c r="J76" s="76" t="s">
        <v>98</v>
      </c>
    </row>
    <row r="77" customFormat="false" ht="26.25" hidden="false" customHeight="false" outlineLevel="0" collapsed="false">
      <c r="A77" s="5"/>
      <c r="B77" s="55" t="s">
        <v>43</v>
      </c>
      <c r="C77" s="82" t="s">
        <v>98</v>
      </c>
      <c r="D77" s="57" t="s">
        <v>101</v>
      </c>
      <c r="E77" s="55" t="s">
        <v>43</v>
      </c>
      <c r="F77" s="56" t="s">
        <v>98</v>
      </c>
      <c r="G77" s="58" t="s">
        <v>101</v>
      </c>
      <c r="H77" s="59" t="s">
        <v>43</v>
      </c>
      <c r="I77" s="56" t="s">
        <v>98</v>
      </c>
      <c r="J77" s="58" t="s">
        <v>101</v>
      </c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 t="s">
        <v>106</v>
      </c>
      <c r="B79" s="7" t="s">
        <v>107</v>
      </c>
      <c r="C79" s="7"/>
      <c r="D79" s="7"/>
      <c r="E79" s="7"/>
      <c r="F79" s="7"/>
      <c r="G79" s="7"/>
      <c r="H79" s="7"/>
      <c r="I79" s="7"/>
    </row>
    <row r="80" customFormat="false" ht="13.5" hidden="false" customHeight="false" outlineLevel="0" collapsed="false">
      <c r="A80" s="5"/>
    </row>
    <row r="81" customFormat="false" ht="46.5" hidden="false" customHeight="true" outlineLevel="0" collapsed="false">
      <c r="A81" s="5"/>
      <c r="B81" s="83" t="s">
        <v>108</v>
      </c>
      <c r="C81" s="83"/>
      <c r="D81" s="83"/>
      <c r="E81" s="83" t="s">
        <v>109</v>
      </c>
      <c r="F81" s="83"/>
      <c r="G81" s="83"/>
      <c r="H81" s="83" t="s">
        <v>110</v>
      </c>
      <c r="I81" s="83"/>
      <c r="J81" s="84" t="s">
        <v>111</v>
      </c>
    </row>
    <row r="82" customFormat="false" ht="59.25" hidden="false" customHeight="true" outlineLevel="0" collapsed="false">
      <c r="A82" s="5"/>
      <c r="B82" s="45" t="s">
        <v>112</v>
      </c>
      <c r="C82" s="11" t="s">
        <v>57</v>
      </c>
      <c r="D82" s="11"/>
      <c r="E82" s="45" t="s">
        <v>38</v>
      </c>
      <c r="F82" s="11" t="s">
        <v>57</v>
      </c>
      <c r="G82" s="11"/>
      <c r="H82" s="45" t="s">
        <v>60</v>
      </c>
      <c r="I82" s="11" t="s">
        <v>57</v>
      </c>
      <c r="J82" s="84"/>
    </row>
    <row r="83" customFormat="false" ht="12.75" hidden="false" customHeight="false" outlineLevel="0" collapsed="false">
      <c r="A83" s="5"/>
      <c r="B83" s="60" t="s">
        <v>98</v>
      </c>
      <c r="C83" s="15" t="s">
        <v>98</v>
      </c>
      <c r="D83" s="15"/>
      <c r="E83" s="60" t="s">
        <v>98</v>
      </c>
      <c r="F83" s="15" t="s">
        <v>98</v>
      </c>
      <c r="G83" s="15"/>
      <c r="H83" s="60" t="s">
        <v>98</v>
      </c>
      <c r="I83" s="85" t="s">
        <v>98</v>
      </c>
      <c r="J83" s="86" t="s">
        <v>98</v>
      </c>
    </row>
    <row r="84" customFormat="false" ht="12.75" hidden="false" customHeight="false" outlineLevel="0" collapsed="false">
      <c r="A84" s="5"/>
      <c r="B84" s="66" t="s">
        <v>98</v>
      </c>
      <c r="C84" s="19" t="s">
        <v>98</v>
      </c>
      <c r="D84" s="19"/>
      <c r="E84" s="66" t="s">
        <v>98</v>
      </c>
      <c r="F84" s="19" t="s">
        <v>98</v>
      </c>
      <c r="G84" s="19"/>
      <c r="H84" s="66" t="s">
        <v>98</v>
      </c>
      <c r="I84" s="87" t="s">
        <v>98</v>
      </c>
      <c r="J84" s="88" t="s">
        <v>98</v>
      </c>
    </row>
    <row r="85" customFormat="false" ht="13.5" hidden="false" customHeight="false" outlineLevel="0" collapsed="false">
      <c r="A85" s="5"/>
      <c r="B85" s="72" t="s">
        <v>98</v>
      </c>
      <c r="C85" s="23" t="s">
        <v>98</v>
      </c>
      <c r="D85" s="23"/>
      <c r="E85" s="72" t="s">
        <v>98</v>
      </c>
      <c r="F85" s="23" t="s">
        <v>98</v>
      </c>
      <c r="G85" s="23"/>
      <c r="H85" s="72" t="s">
        <v>98</v>
      </c>
      <c r="I85" s="89" t="s">
        <v>98</v>
      </c>
      <c r="J85" s="90" t="s">
        <v>98</v>
      </c>
    </row>
    <row r="86" customFormat="false" ht="26.25" hidden="false" customHeight="false" outlineLevel="0" collapsed="false">
      <c r="A86" s="5"/>
      <c r="B86" s="55" t="s">
        <v>43</v>
      </c>
      <c r="C86" s="26" t="s">
        <v>98</v>
      </c>
      <c r="D86" s="26"/>
      <c r="E86" s="55" t="s">
        <v>43</v>
      </c>
      <c r="F86" s="26" t="s">
        <v>98</v>
      </c>
      <c r="G86" s="26"/>
      <c r="H86" s="55" t="s">
        <v>43</v>
      </c>
      <c r="I86" s="26" t="s">
        <v>98</v>
      </c>
      <c r="J86" s="91" t="s">
        <v>101</v>
      </c>
    </row>
    <row r="88" customFormat="false" ht="12.75" hidden="false" customHeight="false" outlineLevel="0" collapsed="false">
      <c r="B88" s="92" t="s">
        <v>113</v>
      </c>
      <c r="C88" s="0" t="s">
        <v>114</v>
      </c>
    </row>
    <row r="89" customFormat="false" ht="31.5" hidden="false" customHeight="true" outlineLevel="0" collapsed="false">
      <c r="B89" s="93" t="s">
        <v>115</v>
      </c>
      <c r="C89" s="93"/>
      <c r="D89" s="93"/>
      <c r="E89" s="93"/>
      <c r="G89" s="93" t="s">
        <v>116</v>
      </c>
      <c r="H89" s="93"/>
      <c r="I89" s="93"/>
      <c r="J89" s="93"/>
    </row>
    <row r="90" customFormat="false" ht="12.75" hidden="false" customHeight="false" outlineLevel="0" collapsed="false">
      <c r="B90" s="94" t="s">
        <v>117</v>
      </c>
      <c r="C90" s="94"/>
      <c r="D90" s="94"/>
      <c r="E90" s="94"/>
      <c r="G90" s="94" t="s">
        <v>118</v>
      </c>
      <c r="H90" s="94"/>
      <c r="I90" s="94"/>
      <c r="J90" s="94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1:I61"/>
    <mergeCell ref="B63:D63"/>
    <mergeCell ref="E63:G63"/>
    <mergeCell ref="H63:J63"/>
    <mergeCell ref="B70:I70"/>
    <mergeCell ref="B72:D72"/>
    <mergeCell ref="E72:G72"/>
    <mergeCell ref="H72:J72"/>
    <mergeCell ref="B79:I79"/>
    <mergeCell ref="B81:D81"/>
    <mergeCell ref="E81:G81"/>
    <mergeCell ref="H81:I81"/>
    <mergeCell ref="J81:J82"/>
    <mergeCell ref="C82:D82"/>
    <mergeCell ref="F82:G82"/>
    <mergeCell ref="C83:D83"/>
    <mergeCell ref="F83:G83"/>
    <mergeCell ref="C84:D84"/>
    <mergeCell ref="F84:G84"/>
    <mergeCell ref="C85:D85"/>
    <mergeCell ref="F85:G85"/>
    <mergeCell ref="C86:D86"/>
    <mergeCell ref="F86:G86"/>
    <mergeCell ref="B89:E89"/>
    <mergeCell ref="G89:J89"/>
    <mergeCell ref="B90:E90"/>
    <mergeCell ref="G90:J90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0-12-15T08:38:36Z</cp:lastPrinted>
  <dcterms:modified xsi:type="dcterms:W3CDTF">2021-10-25T08:48:54Z</dcterms:modified>
  <cp:revision>0</cp:revision>
  <dc:subject/>
  <dc:title/>
</cp:coreProperties>
</file>