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 &quot;Formular raportare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r>
      <rPr>
        <i val="true"/>
        <u val="single"/>
        <sz val="10"/>
        <rFont val="Arial"/>
        <family val="2"/>
        <charset val="238"/>
      </rPr>
      <t xml:space="preserve">ANEXA Nr. 3
la normele metodologice
</t>
    </r>
    <r>
      <rPr>
        <i val="true"/>
        <sz val="10"/>
        <rFont val="Arial"/>
        <family val="2"/>
        <charset val="238"/>
      </rPr>
      <t xml:space="preserve">- model -</t>
    </r>
  </si>
  <si>
    <t xml:space="preserve">SITUAŢIA
privind finanţarea rambursabilă contractată direct, fără garanţia statului, sau
garantată de unitatea administrativ-teritorială
la data de 30.04.2023</t>
  </si>
  <si>
    <t xml:space="preserve">1.</t>
  </si>
  <si>
    <t xml:space="preserve">Nr. şi dată semnare contract/acord:573339/3949/13.10.2017</t>
  </si>
  <si>
    <t xml:space="preserve">2.</t>
  </si>
  <si>
    <t xml:space="preserve">Dată intrare în vigoare:23.10.2017</t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t xml:space="preserve">Unitate administrativ-teritorială împrumutată/garantă:COMUNA JICHISU DE JOS</t>
  </si>
  <si>
    <t xml:space="preserve">8.</t>
  </si>
  <si>
    <t xml:space="preserve">Adresă completă, telefon/fax, e-mail:Loc.Jichisu de Jos, str.Principala nr.55, jud.Cluj, telefon 0264427304, email: primariajichis@gmail.com</t>
  </si>
  <si>
    <t xml:space="preserve">9.</t>
  </si>
  <si>
    <t xml:space="preserve">Persoană împuternicită:MONCEA IOAN</t>
  </si>
  <si>
    <t xml:space="preserve">10.</t>
  </si>
  <si>
    <t xml:space="preserve">Garantat: </t>
  </si>
  <si>
    <t xml:space="preserve">11.</t>
  </si>
  <si>
    <t xml:space="preserve">Finanţator:Ministerul Finantelor Publice</t>
  </si>
  <si>
    <t xml:space="preserve">12.</t>
  </si>
  <si>
    <t xml:space="preserve">Destinaţie finanţare rambursabilă:Plata cheltuielilor neeligibile din "Proiectul integrat privind realizarea, modernizarea si reabilitarea infrastructurii edilitare, cultural si sociale, in comuna Jichisu de Jos, judetul Cluj"</t>
  </si>
  <si>
    <t xml:space="preserve">13.</t>
  </si>
  <si>
    <t xml:space="preserve">Valoare finanţare (în valuta de contract): 290.989 lei</t>
  </si>
  <si>
    <t xml:space="preserve">14.</t>
  </si>
  <si>
    <t xml:space="preserve">Durată finanţare (în luni, de la - până la): 120 luni , din care:  </t>
  </si>
  <si>
    <t xml:space="preserve">- perioadă de graţie (în luni, de la - până la):</t>
  </si>
  <si>
    <t xml:space="preserve">- perioadă de rambursare (în luni, de la - până la):120luni de la 23.01.2018 pana la 25.10.2027</t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în valuta de contract)</t>
  </si>
  <si>
    <t xml:space="preserve">Data plăţii</t>
  </si>
  <si>
    <t xml:space="preserve">Suma plătită
(echivalent lei)</t>
  </si>
  <si>
    <t xml:space="preserve">23.10.2017</t>
  </si>
  <si>
    <t xml:space="preserve">09.11.2017</t>
  </si>
  <si>
    <t xml:space="preserve">13.11.2017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în valuta de contract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trim. ... anul ...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23.01.2018</t>
  </si>
  <si>
    <t xml:space="preserve">7274.73</t>
  </si>
  <si>
    <t xml:space="preserve">2.5</t>
  </si>
  <si>
    <t xml:space="preserve">19.12.2017</t>
  </si>
  <si>
    <t xml:space="preserve">3777.69</t>
  </si>
  <si>
    <t xml:space="preserve">5.08</t>
  </si>
  <si>
    <t xml:space="preserve">23.04.2018</t>
  </si>
  <si>
    <t xml:space="preserve">19.04.2018</t>
  </si>
  <si>
    <t xml:space="preserve">3603.17</t>
  </si>
  <si>
    <t xml:space="preserve">23.07.2018</t>
  </si>
  <si>
    <t xml:space="preserve">10.07.2018</t>
  </si>
  <si>
    <t xml:space="preserve">3549.79</t>
  </si>
  <si>
    <t xml:space="preserve">23.10.2018</t>
  </si>
  <si>
    <t xml:space="preserve">09.10.2018</t>
  </si>
  <si>
    <t xml:space="preserve">3494.36</t>
  </si>
  <si>
    <t xml:space="preserve">23.01.2019</t>
  </si>
  <si>
    <t xml:space="preserve">18.12.2018</t>
  </si>
  <si>
    <t xml:space="preserve">3399.91</t>
  </si>
  <si>
    <t xml:space="preserve">23.04.2019</t>
  </si>
  <si>
    <t xml:space="preserve">22.04.2019</t>
  </si>
  <si>
    <t xml:space="preserve">3233.61</t>
  </si>
  <si>
    <t xml:space="preserve">23.07.2019</t>
  </si>
  <si>
    <t xml:space="preserve">18.07.2019</t>
  </si>
  <si>
    <t xml:space="preserve">3176.14</t>
  </si>
  <si>
    <t xml:space="preserve">23.10.2019</t>
  </si>
  <si>
    <t xml:space="preserve">10.10.2019</t>
  </si>
  <si>
    <t xml:space="preserve">3116.58</t>
  </si>
  <si>
    <t xml:space="preserve">23.01.2020</t>
  </si>
  <si>
    <t xml:space="preserve">12.12.2019</t>
  </si>
  <si>
    <t xml:space="preserve">3022.14</t>
  </si>
  <si>
    <t xml:space="preserve">23.04.2020</t>
  </si>
  <si>
    <t xml:space="preserve">15.04.2020</t>
  </si>
  <si>
    <t xml:space="preserve">2895.88</t>
  </si>
  <si>
    <t xml:space="preserve">23.07.2020</t>
  </si>
  <si>
    <t xml:space="preserve">21.07.2020</t>
  </si>
  <si>
    <t xml:space="preserve">2802.47</t>
  </si>
  <si>
    <t xml:space="preserve">23.10.2020</t>
  </si>
  <si>
    <t xml:space="preserve">2738.81</t>
  </si>
  <si>
    <t xml:space="preserve">...</t>
  </si>
  <si>
    <t xml:space="preserve">23.01.2021</t>
  </si>
  <si>
    <t xml:space="preserve">17.12.2020</t>
  </si>
  <si>
    <t xml:space="preserve">2644.38</t>
  </si>
  <si>
    <t xml:space="preserve">23.04.2021</t>
  </si>
  <si>
    <t xml:space="preserve">05.04.2021</t>
  </si>
  <si>
    <t xml:space="preserve">2494.51</t>
  </si>
  <si>
    <t xml:space="preserve">23.07.2021</t>
  </si>
  <si>
    <t xml:space="preserve">05.07.2021</t>
  </si>
  <si>
    <t xml:space="preserve">2428.79</t>
  </si>
  <si>
    <t xml:space="preserve">23.10.2021</t>
  </si>
  <si>
    <t xml:space="preserve">05.10.2021</t>
  </si>
  <si>
    <t xml:space="preserve">2361.05</t>
  </si>
  <si>
    <t xml:space="preserve">25.01.2022</t>
  </si>
  <si>
    <t xml:space="preserve">21.12.2021</t>
  </si>
  <si>
    <t xml:space="preserve">2266.61</t>
  </si>
  <si>
    <t xml:space="preserve">25.04.2022</t>
  </si>
  <si>
    <t xml:space="preserve">07.04.2022</t>
  </si>
  <si>
    <t xml:space="preserve">2124.95</t>
  </si>
  <si>
    <t xml:space="preserve">25.07.2022</t>
  </si>
  <si>
    <t xml:space="preserve">14.07.2022</t>
  </si>
  <si>
    <t xml:space="preserve">2055.14</t>
  </si>
  <si>
    <t xml:space="preserve">25.10.2022</t>
  </si>
  <si>
    <t xml:space="preserve">03.10.2022</t>
  </si>
  <si>
    <t xml:space="preserve">1983.28</t>
  </si>
  <si>
    <t xml:space="preserve">25.01.2023</t>
  </si>
  <si>
    <t xml:space="preserve">06.12.2022</t>
  </si>
  <si>
    <t xml:space="preserve">1888.85</t>
  </si>
  <si>
    <t xml:space="preserve">25.04.2023</t>
  </si>
  <si>
    <t xml:space="preserve">11.04.2023</t>
  </si>
  <si>
    <t xml:space="preserve">1755.38</t>
  </si>
  <si>
    <t xml:space="preserve">X</t>
  </si>
  <si>
    <t xml:space="preserve">18.</t>
  </si>
  <si>
    <t xml:space="preserve">Plăţi aflate la scadenţă şi neefectuate:</t>
  </si>
  <si>
    <t xml:space="preserve">19.</t>
  </si>
  <si>
    <t xml:space="preserve">Plăţi de arierate:</t>
  </si>
  <si>
    <t xml:space="preserve">20.</t>
  </si>
  <si>
    <t xml:space="preserve">Plăţi aferente împrumutului garantat:</t>
  </si>
  <si>
    <t xml:space="preserve">Încasări comision la fondul de risc constituit de unitatea administrativ-teritorială</t>
  </si>
  <si>
    <t xml:space="preserve">Plăţi efectuate de unitatea administrativ-teritorială în calitate de garant</t>
  </si>
  <si>
    <t xml:space="preserve">Sume recuperate de la beneficiarul de garanţie</t>
  </si>
  <si>
    <t xml:space="preserve">Data la care s-au efectuat 3 plăţi succesive de către unitatea administrativ-teritorială, în calitate de garant</t>
  </si>
  <si>
    <t xml:space="preserve">Data
încasării</t>
  </si>
  <si>
    <t xml:space="preserve">Data:</t>
  </si>
  <si>
    <t xml:space="preserve">03.05.2023</t>
  </si>
  <si>
    <t xml:space="preserve">Semnătura
ordonatorului principal de credite,</t>
  </si>
  <si>
    <t xml:space="preserve">Semnătura
directorului economic / contabilului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6" activeCellId="0" sqref="A96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13"/>
    <col collapsed="false" customWidth="true" hidden="false" outlineLevel="0" max="5" min="5" style="0" width="10.13"/>
    <col collapsed="false" customWidth="true" hidden="false" outlineLevel="0" max="10" min="10" style="0" width="15.56"/>
  </cols>
  <sheetData>
    <row r="1" customFormat="false" ht="42" hidden="false" customHeight="true" outlineLevel="0" collapsed="false">
      <c r="G1" s="1" t="s">
        <v>0</v>
      </c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3" t="s">
        <v>6</v>
      </c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3" t="s">
        <v>10</v>
      </c>
      <c r="B10" s="4" t="s">
        <v>11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3" t="s">
        <v>14</v>
      </c>
      <c r="B12" s="4" t="s">
        <v>15</v>
      </c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3" t="s">
        <v>16</v>
      </c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3" t="s">
        <v>18</v>
      </c>
      <c r="B14" s="4" t="s">
        <v>19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3" t="s">
        <v>20</v>
      </c>
      <c r="B15" s="4" t="s">
        <v>21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22</v>
      </c>
      <c r="B16" s="4" t="s">
        <v>23</v>
      </c>
      <c r="C16" s="4"/>
      <c r="D16" s="4"/>
      <c r="E16" s="4"/>
      <c r="F16" s="4"/>
      <c r="G16" s="4"/>
      <c r="H16" s="4"/>
      <c r="I16" s="4"/>
      <c r="J16" s="4"/>
    </row>
    <row r="17" customFormat="false" ht="44.25" hidden="false" customHeight="true" outlineLevel="0" collapsed="false">
      <c r="A17" s="3" t="s">
        <v>24</v>
      </c>
      <c r="B17" s="4" t="s">
        <v>25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26</v>
      </c>
      <c r="B18" s="4" t="s">
        <v>27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3" t="s">
        <v>28</v>
      </c>
      <c r="B19" s="4" t="s">
        <v>29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5"/>
      <c r="B20" s="6" t="s">
        <v>3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5"/>
      <c r="B21" s="6" t="s">
        <v>3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32</v>
      </c>
      <c r="B23" s="7" t="s">
        <v>33</v>
      </c>
      <c r="C23" s="7"/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5"/>
    </row>
    <row r="25" customFormat="false" ht="12.75" hidden="false" customHeight="false" outlineLevel="0" collapsed="false">
      <c r="A25" s="5"/>
      <c r="B25" s="8" t="s">
        <v>34</v>
      </c>
      <c r="C25" s="8"/>
      <c r="D25" s="8"/>
      <c r="E25" s="8"/>
      <c r="F25" s="9" t="s">
        <v>35</v>
      </c>
      <c r="G25" s="9"/>
      <c r="H25" s="9"/>
      <c r="I25" s="9"/>
    </row>
    <row r="26" customFormat="false" ht="41.25" hidden="false" customHeight="true" outlineLevel="0" collapsed="false">
      <c r="A26" s="5"/>
      <c r="B26" s="10" t="s">
        <v>36</v>
      </c>
      <c r="C26" s="10"/>
      <c r="D26" s="11" t="s">
        <v>37</v>
      </c>
      <c r="E26" s="11"/>
      <c r="F26" s="12" t="s">
        <v>38</v>
      </c>
      <c r="G26" s="12"/>
      <c r="H26" s="13" t="s">
        <v>39</v>
      </c>
      <c r="I26" s="13"/>
    </row>
    <row r="27" customFormat="false" ht="12.75" hidden="false" customHeight="false" outlineLevel="0" collapsed="false">
      <c r="A27" s="5"/>
      <c r="B27" s="14" t="s">
        <v>40</v>
      </c>
      <c r="C27" s="14"/>
      <c r="D27" s="15" t="n">
        <v>290989</v>
      </c>
      <c r="E27" s="15"/>
      <c r="F27" s="16" t="s">
        <v>41</v>
      </c>
      <c r="G27" s="16"/>
      <c r="H27" s="17" t="n">
        <v>290969</v>
      </c>
      <c r="I27" s="17"/>
    </row>
    <row r="28" customFormat="false" ht="12.75" hidden="false" customHeight="false" outlineLevel="0" collapsed="false">
      <c r="A28" s="5"/>
      <c r="B28" s="18"/>
      <c r="C28" s="18"/>
      <c r="D28" s="19"/>
      <c r="E28" s="19"/>
      <c r="F28" s="20" t="s">
        <v>42</v>
      </c>
      <c r="G28" s="20"/>
      <c r="H28" s="21" t="n">
        <v>20</v>
      </c>
      <c r="I28" s="21"/>
    </row>
    <row r="29" customFormat="false" ht="13.5" hidden="false" customHeight="false" outlineLevel="0" collapsed="false">
      <c r="A29" s="5"/>
      <c r="B29" s="22"/>
      <c r="C29" s="22"/>
      <c r="D29" s="23"/>
      <c r="E29" s="23"/>
      <c r="F29" s="24"/>
      <c r="G29" s="24"/>
      <c r="H29" s="23"/>
      <c r="I29" s="23"/>
    </row>
    <row r="30" customFormat="false" ht="13.5" hidden="false" customHeight="false" outlineLevel="0" collapsed="false">
      <c r="A30" s="5"/>
      <c r="B30" s="25" t="s">
        <v>43</v>
      </c>
      <c r="C30" s="25"/>
      <c r="D30" s="26" t="n">
        <v>290989</v>
      </c>
      <c r="E30" s="26"/>
      <c r="F30" s="27" t="s">
        <v>43</v>
      </c>
      <c r="G30" s="27"/>
      <c r="H30" s="26" t="n">
        <f aca="false">H27+H28</f>
        <v>290989</v>
      </c>
      <c r="I30" s="26"/>
    </row>
    <row r="31" customFormat="false" ht="12.75" hidden="false" customHeight="false" outlineLevel="0" collapsed="false">
      <c r="A31" s="5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5" t="s">
        <v>44</v>
      </c>
      <c r="B32" s="29" t="s">
        <v>45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5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5"/>
      <c r="B34" s="30" t="s">
        <v>46</v>
      </c>
      <c r="C34" s="30"/>
      <c r="D34" s="31" t="s">
        <v>47</v>
      </c>
      <c r="E34" s="31"/>
      <c r="F34" s="31"/>
      <c r="G34" s="32" t="s">
        <v>48</v>
      </c>
      <c r="H34" s="32"/>
      <c r="I34" s="32"/>
    </row>
    <row r="35" customFormat="false" ht="12.75" hidden="false" customHeight="false" outlineLevel="0" collapsed="false">
      <c r="A35" s="5"/>
      <c r="B35" s="30"/>
      <c r="C35" s="30"/>
      <c r="D35" s="31"/>
      <c r="E35" s="31"/>
      <c r="F35" s="31"/>
      <c r="G35" s="32"/>
      <c r="H35" s="32"/>
      <c r="I35" s="32"/>
    </row>
    <row r="36" customFormat="false" ht="12.75" hidden="false" customHeight="true" outlineLevel="0" collapsed="false">
      <c r="A36" s="5"/>
      <c r="B36" s="33" t="s">
        <v>49</v>
      </c>
      <c r="C36" s="33"/>
      <c r="D36" s="34"/>
      <c r="E36" s="34"/>
      <c r="F36" s="34"/>
      <c r="G36" s="35"/>
      <c r="H36" s="35"/>
      <c r="I36" s="35"/>
    </row>
    <row r="37" customFormat="false" ht="12.75" hidden="false" customHeight="true" outlineLevel="0" collapsed="false">
      <c r="A37" s="5"/>
      <c r="B37" s="33" t="s">
        <v>49</v>
      </c>
      <c r="C37" s="33"/>
      <c r="D37" s="34"/>
      <c r="E37" s="34"/>
      <c r="F37" s="34"/>
      <c r="G37" s="35"/>
      <c r="H37" s="35"/>
      <c r="I37" s="35"/>
    </row>
    <row r="38" customFormat="false" ht="12.75" hidden="false" customHeight="true" outlineLevel="0" collapsed="false">
      <c r="A38" s="5"/>
      <c r="B38" s="33" t="s">
        <v>49</v>
      </c>
      <c r="C38" s="33"/>
      <c r="D38" s="34"/>
      <c r="E38" s="34"/>
      <c r="F38" s="34"/>
      <c r="G38" s="35"/>
      <c r="H38" s="35"/>
      <c r="I38" s="35"/>
    </row>
    <row r="39" customFormat="false" ht="13.5" hidden="false" customHeight="true" outlineLevel="0" collapsed="false">
      <c r="A39" s="5"/>
      <c r="B39" s="36" t="s">
        <v>49</v>
      </c>
      <c r="C39" s="36"/>
      <c r="D39" s="37"/>
      <c r="E39" s="37"/>
      <c r="F39" s="37"/>
      <c r="G39" s="38"/>
      <c r="H39" s="38"/>
      <c r="I39" s="38"/>
    </row>
    <row r="40" customFormat="false" ht="13.5" hidden="false" customHeight="false" outlineLevel="0" collapsed="false">
      <c r="A40" s="5"/>
      <c r="B40" s="39" t="s">
        <v>50</v>
      </c>
      <c r="C40" s="39"/>
      <c r="D40" s="40"/>
      <c r="E40" s="40"/>
      <c r="F40" s="40"/>
      <c r="G40" s="41"/>
      <c r="H40" s="41"/>
      <c r="I40" s="41"/>
    </row>
    <row r="41" customFormat="false" ht="12.75" hidden="false" customHeight="false" outlineLevel="0" collapsed="false">
      <c r="A41" s="5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5" t="s">
        <v>51</v>
      </c>
      <c r="B42" s="7" t="s">
        <v>52</v>
      </c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5"/>
    </row>
    <row r="44" customFormat="false" ht="12.75" hidden="false" customHeight="false" outlineLevel="0" collapsed="false">
      <c r="A44" s="5"/>
      <c r="B44" s="42" t="s">
        <v>53</v>
      </c>
      <c r="C44" s="42"/>
      <c r="D44" s="42"/>
      <c r="E44" s="43" t="s">
        <v>54</v>
      </c>
      <c r="F44" s="43"/>
      <c r="G44" s="43"/>
      <c r="H44" s="44" t="s">
        <v>55</v>
      </c>
      <c r="I44" s="44"/>
      <c r="J44" s="44"/>
    </row>
    <row r="45" customFormat="false" ht="51.75" hidden="false" customHeight="false" outlineLevel="0" collapsed="false">
      <c r="A45" s="5"/>
      <c r="B45" s="45" t="s">
        <v>56</v>
      </c>
      <c r="C45" s="46" t="s">
        <v>57</v>
      </c>
      <c r="D45" s="47" t="s">
        <v>58</v>
      </c>
      <c r="E45" s="45" t="s">
        <v>38</v>
      </c>
      <c r="F45" s="46" t="s">
        <v>57</v>
      </c>
      <c r="G45" s="11" t="s">
        <v>59</v>
      </c>
      <c r="H45" s="48" t="s">
        <v>60</v>
      </c>
      <c r="I45" s="46" t="s">
        <v>57</v>
      </c>
      <c r="J45" s="11" t="s">
        <v>59</v>
      </c>
    </row>
    <row r="46" customFormat="false" ht="21" hidden="false" customHeight="true" outlineLevel="0" collapsed="false">
      <c r="A46" s="5"/>
      <c r="B46" s="49" t="s">
        <v>61</v>
      </c>
      <c r="C46" s="50" t="s">
        <v>62</v>
      </c>
      <c r="D46" s="49" t="s">
        <v>63</v>
      </c>
      <c r="E46" s="49" t="s">
        <v>64</v>
      </c>
      <c r="F46" s="49" t="s">
        <v>65</v>
      </c>
      <c r="G46" s="49" t="s">
        <v>66</v>
      </c>
      <c r="H46" s="51"/>
      <c r="I46" s="51"/>
      <c r="J46" s="51"/>
    </row>
    <row r="47" customFormat="false" ht="13.5" hidden="false" customHeight="false" outlineLevel="0" collapsed="false">
      <c r="A47" s="5"/>
      <c r="B47" s="49" t="s">
        <v>67</v>
      </c>
      <c r="C47" s="50" t="s">
        <v>62</v>
      </c>
      <c r="D47" s="49" t="s">
        <v>63</v>
      </c>
      <c r="E47" s="49" t="s">
        <v>68</v>
      </c>
      <c r="F47" s="49" t="s">
        <v>69</v>
      </c>
      <c r="G47" s="49" t="s">
        <v>66</v>
      </c>
      <c r="H47" s="51"/>
      <c r="I47" s="51"/>
      <c r="J47" s="51"/>
    </row>
    <row r="48" customFormat="false" ht="13.5" hidden="false" customHeight="false" outlineLevel="0" collapsed="false">
      <c r="A48" s="5"/>
      <c r="B48" s="49" t="s">
        <v>70</v>
      </c>
      <c r="C48" s="50" t="s">
        <v>62</v>
      </c>
      <c r="D48" s="49" t="s">
        <v>63</v>
      </c>
      <c r="E48" s="49" t="s">
        <v>71</v>
      </c>
      <c r="F48" s="49" t="s">
        <v>72</v>
      </c>
      <c r="G48" s="49" t="s">
        <v>66</v>
      </c>
      <c r="H48" s="51"/>
      <c r="I48" s="51"/>
      <c r="J48" s="51"/>
    </row>
    <row r="49" customFormat="false" ht="13.5" hidden="false" customHeight="false" outlineLevel="0" collapsed="false">
      <c r="A49" s="5"/>
      <c r="B49" s="49" t="s">
        <v>73</v>
      </c>
      <c r="C49" s="50" t="s">
        <v>62</v>
      </c>
      <c r="D49" s="49" t="s">
        <v>63</v>
      </c>
      <c r="E49" s="49" t="s">
        <v>74</v>
      </c>
      <c r="F49" s="49" t="s">
        <v>75</v>
      </c>
      <c r="G49" s="49" t="s">
        <v>66</v>
      </c>
      <c r="H49" s="51"/>
      <c r="I49" s="51"/>
      <c r="J49" s="51"/>
    </row>
    <row r="50" customFormat="false" ht="13.5" hidden="false" customHeight="false" outlineLevel="0" collapsed="false">
      <c r="A50" s="5"/>
      <c r="B50" s="49" t="s">
        <v>76</v>
      </c>
      <c r="C50" s="50" t="s">
        <v>62</v>
      </c>
      <c r="D50" s="49" t="s">
        <v>63</v>
      </c>
      <c r="E50" s="49" t="s">
        <v>77</v>
      </c>
      <c r="F50" s="49" t="s">
        <v>78</v>
      </c>
      <c r="G50" s="49" t="s">
        <v>66</v>
      </c>
      <c r="H50" s="51"/>
      <c r="I50" s="51"/>
      <c r="J50" s="51"/>
    </row>
    <row r="51" customFormat="false" ht="13.5" hidden="false" customHeight="false" outlineLevel="0" collapsed="false">
      <c r="A51" s="5"/>
      <c r="B51" s="49" t="s">
        <v>79</v>
      </c>
      <c r="C51" s="50" t="s">
        <v>62</v>
      </c>
      <c r="D51" s="49" t="s">
        <v>63</v>
      </c>
      <c r="E51" s="49" t="s">
        <v>80</v>
      </c>
      <c r="F51" s="49" t="s">
        <v>81</v>
      </c>
      <c r="G51" s="49" t="s">
        <v>66</v>
      </c>
      <c r="H51" s="51"/>
      <c r="I51" s="51"/>
      <c r="J51" s="51"/>
    </row>
    <row r="52" customFormat="false" ht="13.5" hidden="false" customHeight="false" outlineLevel="0" collapsed="false">
      <c r="A52" s="5"/>
      <c r="B52" s="49" t="s">
        <v>82</v>
      </c>
      <c r="C52" s="50" t="s">
        <v>62</v>
      </c>
      <c r="D52" s="49" t="s">
        <v>63</v>
      </c>
      <c r="E52" s="49" t="s">
        <v>83</v>
      </c>
      <c r="F52" s="49" t="s">
        <v>84</v>
      </c>
      <c r="G52" s="49" t="s">
        <v>66</v>
      </c>
      <c r="H52" s="51"/>
      <c r="I52" s="51"/>
      <c r="J52" s="51"/>
      <c r="O52" s="52"/>
    </row>
    <row r="53" customFormat="false" ht="13.5" hidden="false" customHeight="false" outlineLevel="0" collapsed="false">
      <c r="A53" s="5"/>
      <c r="B53" s="49" t="s">
        <v>85</v>
      </c>
      <c r="C53" s="50" t="s">
        <v>62</v>
      </c>
      <c r="D53" s="49" t="s">
        <v>63</v>
      </c>
      <c r="E53" s="49" t="s">
        <v>86</v>
      </c>
      <c r="F53" s="49" t="s">
        <v>87</v>
      </c>
      <c r="G53" s="49" t="s">
        <v>66</v>
      </c>
      <c r="H53" s="51"/>
      <c r="I53" s="51"/>
      <c r="J53" s="51"/>
    </row>
    <row r="54" customFormat="false" ht="13.5" hidden="false" customHeight="false" outlineLevel="0" collapsed="false">
      <c r="A54" s="5"/>
      <c r="B54" s="49" t="s">
        <v>88</v>
      </c>
      <c r="C54" s="50" t="s">
        <v>62</v>
      </c>
      <c r="D54" s="49" t="s">
        <v>63</v>
      </c>
      <c r="E54" s="49" t="s">
        <v>89</v>
      </c>
      <c r="F54" s="49" t="s">
        <v>90</v>
      </c>
      <c r="G54" s="49" t="s">
        <v>66</v>
      </c>
      <c r="H54" s="51"/>
      <c r="I54" s="51"/>
      <c r="J54" s="51"/>
    </row>
    <row r="55" customFormat="false" ht="13.5" hidden="false" customHeight="false" outlineLevel="0" collapsed="false">
      <c r="A55" s="5"/>
      <c r="B55" s="49" t="s">
        <v>91</v>
      </c>
      <c r="C55" s="50" t="s">
        <v>62</v>
      </c>
      <c r="D55" s="49" t="s">
        <v>63</v>
      </c>
      <c r="E55" s="49" t="s">
        <v>92</v>
      </c>
      <c r="F55" s="49" t="s">
        <v>93</v>
      </c>
      <c r="G55" s="49" t="s">
        <v>66</v>
      </c>
      <c r="H55" s="51"/>
      <c r="I55" s="51"/>
      <c r="J55" s="51"/>
    </row>
    <row r="56" customFormat="false" ht="13.5" hidden="false" customHeight="false" outlineLevel="0" collapsed="false">
      <c r="A56" s="5"/>
      <c r="B56" s="49" t="s">
        <v>94</v>
      </c>
      <c r="C56" s="50" t="s">
        <v>62</v>
      </c>
      <c r="D56" s="49" t="s">
        <v>63</v>
      </c>
      <c r="E56" s="49" t="s">
        <v>95</v>
      </c>
      <c r="F56" s="49" t="s">
        <v>96</v>
      </c>
      <c r="G56" s="49" t="s">
        <v>66</v>
      </c>
      <c r="H56" s="51"/>
      <c r="I56" s="51"/>
      <c r="J56" s="51"/>
    </row>
    <row r="57" customFormat="false" ht="13.5" hidden="false" customHeight="false" outlineLevel="0" collapsed="false">
      <c r="A57" s="5"/>
      <c r="B57" s="53" t="s">
        <v>97</v>
      </c>
      <c r="C57" s="54" t="n">
        <v>7274.73</v>
      </c>
      <c r="D57" s="55" t="n">
        <v>2.5</v>
      </c>
      <c r="E57" s="53" t="s">
        <v>97</v>
      </c>
      <c r="F57" s="49" t="s">
        <v>98</v>
      </c>
      <c r="G57" s="55" t="n">
        <v>5.08</v>
      </c>
      <c r="H57" s="53" t="s">
        <v>99</v>
      </c>
      <c r="I57" s="56" t="s">
        <v>99</v>
      </c>
      <c r="J57" s="55" t="s">
        <v>99</v>
      </c>
    </row>
    <row r="58" customFormat="false" ht="13.5" hidden="false" customHeight="false" outlineLevel="0" collapsed="false">
      <c r="A58" s="5"/>
      <c r="B58" s="57" t="s">
        <v>100</v>
      </c>
      <c r="C58" s="54" t="n">
        <v>7274.73</v>
      </c>
      <c r="D58" s="55" t="n">
        <v>2.5</v>
      </c>
      <c r="E58" s="57" t="s">
        <v>101</v>
      </c>
      <c r="F58" s="49" t="s">
        <v>102</v>
      </c>
      <c r="G58" s="55" t="n">
        <v>5.08</v>
      </c>
      <c r="H58" s="53"/>
      <c r="I58" s="56"/>
      <c r="J58" s="55"/>
    </row>
    <row r="59" customFormat="false" ht="13.5" hidden="false" customHeight="false" outlineLevel="0" collapsed="false">
      <c r="A59" s="5"/>
      <c r="B59" s="57" t="s">
        <v>103</v>
      </c>
      <c r="C59" s="54" t="n">
        <v>7274.73</v>
      </c>
      <c r="D59" s="55" t="n">
        <v>2.5</v>
      </c>
      <c r="E59" s="57" t="s">
        <v>104</v>
      </c>
      <c r="F59" s="49" t="s">
        <v>105</v>
      </c>
      <c r="G59" s="55" t="n">
        <v>5.08</v>
      </c>
      <c r="H59" s="53"/>
      <c r="I59" s="56"/>
      <c r="J59" s="55"/>
    </row>
    <row r="60" customFormat="false" ht="13.5" hidden="false" customHeight="false" outlineLevel="0" collapsed="false">
      <c r="A60" s="5"/>
      <c r="B60" s="57" t="s">
        <v>106</v>
      </c>
      <c r="C60" s="54" t="n">
        <v>7274.73</v>
      </c>
      <c r="D60" s="55" t="n">
        <v>2.5</v>
      </c>
      <c r="E60" s="57" t="s">
        <v>107</v>
      </c>
      <c r="F60" s="49" t="s">
        <v>108</v>
      </c>
      <c r="G60" s="55" t="n">
        <v>5.08</v>
      </c>
      <c r="H60" s="53"/>
      <c r="I60" s="56"/>
      <c r="J60" s="55"/>
    </row>
    <row r="61" customFormat="false" ht="13.5" hidden="false" customHeight="false" outlineLevel="0" collapsed="false">
      <c r="A61" s="5"/>
      <c r="B61" s="57" t="s">
        <v>109</v>
      </c>
      <c r="C61" s="54" t="n">
        <v>7274.73</v>
      </c>
      <c r="D61" s="55" t="n">
        <v>2.5</v>
      </c>
      <c r="E61" s="57" t="s">
        <v>110</v>
      </c>
      <c r="F61" s="49" t="s">
        <v>111</v>
      </c>
      <c r="G61" s="55" t="n">
        <v>5.08</v>
      </c>
      <c r="H61" s="53"/>
      <c r="I61" s="56"/>
      <c r="J61" s="55"/>
    </row>
    <row r="62" customFormat="false" ht="13.5" hidden="false" customHeight="false" outlineLevel="0" collapsed="false">
      <c r="A62" s="5"/>
      <c r="B62" s="57" t="s">
        <v>112</v>
      </c>
      <c r="C62" s="54" t="n">
        <v>7274.73</v>
      </c>
      <c r="D62" s="55" t="n">
        <v>2.5</v>
      </c>
      <c r="E62" s="57" t="s">
        <v>113</v>
      </c>
      <c r="F62" s="49" t="s">
        <v>114</v>
      </c>
      <c r="G62" s="55" t="n">
        <v>5.08</v>
      </c>
      <c r="H62" s="53"/>
      <c r="I62" s="56"/>
      <c r="J62" s="55"/>
    </row>
    <row r="63" customFormat="false" ht="13.5" hidden="false" customHeight="false" outlineLevel="0" collapsed="false">
      <c r="A63" s="5"/>
      <c r="B63" s="57" t="s">
        <v>115</v>
      </c>
      <c r="C63" s="54" t="n">
        <v>7274.73</v>
      </c>
      <c r="D63" s="55" t="n">
        <v>2.5</v>
      </c>
      <c r="E63" s="57" t="s">
        <v>116</v>
      </c>
      <c r="F63" s="49" t="s">
        <v>117</v>
      </c>
      <c r="G63" s="55" t="n">
        <v>5.08</v>
      </c>
      <c r="H63" s="53"/>
      <c r="I63" s="56"/>
      <c r="J63" s="55"/>
    </row>
    <row r="64" customFormat="false" ht="13.5" hidden="false" customHeight="false" outlineLevel="0" collapsed="false">
      <c r="A64" s="5"/>
      <c r="B64" s="57" t="s">
        <v>118</v>
      </c>
      <c r="C64" s="54" t="n">
        <v>7274.73</v>
      </c>
      <c r="D64" s="55" t="n">
        <v>2.5</v>
      </c>
      <c r="E64" s="57" t="s">
        <v>119</v>
      </c>
      <c r="F64" s="49" t="s">
        <v>120</v>
      </c>
      <c r="G64" s="55" t="n">
        <v>5.08</v>
      </c>
      <c r="H64" s="53"/>
      <c r="I64" s="56"/>
      <c r="J64" s="55"/>
    </row>
    <row r="65" customFormat="false" ht="13.5" hidden="false" customHeight="false" outlineLevel="0" collapsed="false">
      <c r="A65" s="5"/>
      <c r="B65" s="57" t="s">
        <v>121</v>
      </c>
      <c r="C65" s="54" t="n">
        <v>7274.73</v>
      </c>
      <c r="D65" s="55" t="n">
        <v>2.5</v>
      </c>
      <c r="E65" s="57" t="s">
        <v>122</v>
      </c>
      <c r="F65" s="49" t="s">
        <v>123</v>
      </c>
      <c r="G65" s="55" t="n">
        <v>5.08</v>
      </c>
      <c r="H65" s="53"/>
      <c r="I65" s="56"/>
      <c r="J65" s="55"/>
    </row>
    <row r="66" customFormat="false" ht="13.5" hidden="false" customHeight="false" outlineLevel="0" collapsed="false">
      <c r="A66" s="5"/>
      <c r="B66" s="57" t="s">
        <v>124</v>
      </c>
      <c r="C66" s="54" t="n">
        <v>7274.73</v>
      </c>
      <c r="D66" s="55" t="n">
        <v>2.5</v>
      </c>
      <c r="E66" s="57" t="s">
        <v>125</v>
      </c>
      <c r="F66" s="49" t="s">
        <v>126</v>
      </c>
      <c r="G66" s="55" t="n">
        <v>5.08</v>
      </c>
      <c r="H66" s="53"/>
      <c r="I66" s="56"/>
      <c r="J66" s="55"/>
    </row>
    <row r="67" customFormat="false" ht="13.5" hidden="false" customHeight="false" outlineLevel="0" collapsed="false">
      <c r="A67" s="5"/>
      <c r="B67" s="57" t="s">
        <v>127</v>
      </c>
      <c r="C67" s="54" t="n">
        <v>7274.73</v>
      </c>
      <c r="D67" s="55" t="n">
        <v>2.5</v>
      </c>
      <c r="E67" s="57" t="s">
        <v>128</v>
      </c>
      <c r="F67" s="49" t="s">
        <v>129</v>
      </c>
      <c r="G67" s="55" t="n">
        <v>5.08</v>
      </c>
      <c r="H67" s="53"/>
      <c r="I67" s="56"/>
      <c r="J67" s="55"/>
    </row>
    <row r="68" customFormat="false" ht="26.25" hidden="false" customHeight="false" outlineLevel="0" collapsed="false">
      <c r="A68" s="5"/>
      <c r="B68" s="58" t="s">
        <v>43</v>
      </c>
      <c r="C68" s="59" t="n">
        <v>160044.06</v>
      </c>
      <c r="D68" s="60" t="s">
        <v>130</v>
      </c>
      <c r="E68" s="58" t="s">
        <v>43</v>
      </c>
      <c r="F68" s="59" t="n">
        <v>60813.49</v>
      </c>
      <c r="G68" s="61" t="s">
        <v>130</v>
      </c>
      <c r="H68" s="62" t="s">
        <v>43</v>
      </c>
      <c r="I68" s="59" t="s">
        <v>99</v>
      </c>
      <c r="J68" s="61" t="s">
        <v>130</v>
      </c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 t="s">
        <v>131</v>
      </c>
      <c r="B70" s="7" t="s">
        <v>132</v>
      </c>
      <c r="C70" s="7"/>
      <c r="D70" s="7"/>
      <c r="E70" s="7"/>
      <c r="F70" s="7"/>
      <c r="G70" s="7"/>
      <c r="H70" s="7"/>
      <c r="I70" s="7"/>
    </row>
    <row r="71" customFormat="false" ht="13.5" hidden="false" customHeight="false" outlineLevel="0" collapsed="false">
      <c r="A71" s="5"/>
    </row>
    <row r="72" customFormat="false" ht="12.75" hidden="false" customHeight="false" outlineLevel="0" collapsed="false">
      <c r="A72" s="5"/>
      <c r="B72" s="42" t="s">
        <v>53</v>
      </c>
      <c r="C72" s="42"/>
      <c r="D72" s="42"/>
      <c r="E72" s="43" t="s">
        <v>54</v>
      </c>
      <c r="F72" s="43"/>
      <c r="G72" s="43"/>
      <c r="H72" s="44" t="s">
        <v>55</v>
      </c>
      <c r="I72" s="44"/>
      <c r="J72" s="44"/>
    </row>
    <row r="73" customFormat="false" ht="51.75" hidden="false" customHeight="false" outlineLevel="0" collapsed="false">
      <c r="A73" s="5"/>
      <c r="B73" s="45" t="s">
        <v>56</v>
      </c>
      <c r="C73" s="46" t="s">
        <v>57</v>
      </c>
      <c r="D73" s="47" t="s">
        <v>58</v>
      </c>
      <c r="E73" s="45" t="s">
        <v>38</v>
      </c>
      <c r="F73" s="46" t="s">
        <v>57</v>
      </c>
      <c r="G73" s="11" t="s">
        <v>59</v>
      </c>
      <c r="H73" s="48" t="s">
        <v>60</v>
      </c>
      <c r="I73" s="46" t="s">
        <v>57</v>
      </c>
      <c r="J73" s="11" t="s">
        <v>59</v>
      </c>
    </row>
    <row r="74" customFormat="false" ht="12.75" hidden="false" customHeight="false" outlineLevel="0" collapsed="false">
      <c r="A74" s="5"/>
      <c r="B74" s="63" t="s">
        <v>99</v>
      </c>
      <c r="C74" s="64" t="s">
        <v>99</v>
      </c>
      <c r="D74" s="65" t="s">
        <v>99</v>
      </c>
      <c r="E74" s="63" t="s">
        <v>99</v>
      </c>
      <c r="F74" s="66" t="s">
        <v>99</v>
      </c>
      <c r="G74" s="67" t="s">
        <v>99</v>
      </c>
      <c r="H74" s="68" t="s">
        <v>99</v>
      </c>
      <c r="I74" s="66" t="s">
        <v>99</v>
      </c>
      <c r="J74" s="67" t="s">
        <v>99</v>
      </c>
    </row>
    <row r="75" customFormat="false" ht="12.75" hidden="false" customHeight="false" outlineLevel="0" collapsed="false">
      <c r="A75" s="5"/>
      <c r="B75" s="69" t="s">
        <v>99</v>
      </c>
      <c r="C75" s="70" t="s">
        <v>99</v>
      </c>
      <c r="D75" s="71" t="s">
        <v>99</v>
      </c>
      <c r="E75" s="69" t="s">
        <v>99</v>
      </c>
      <c r="F75" s="72" t="s">
        <v>99</v>
      </c>
      <c r="G75" s="73" t="s">
        <v>99</v>
      </c>
      <c r="H75" s="74" t="s">
        <v>99</v>
      </c>
      <c r="I75" s="72" t="s">
        <v>99</v>
      </c>
      <c r="J75" s="73" t="s">
        <v>99</v>
      </c>
    </row>
    <row r="76" customFormat="false" ht="13.5" hidden="false" customHeight="false" outlineLevel="0" collapsed="false">
      <c r="A76" s="5"/>
      <c r="B76" s="75" t="s">
        <v>99</v>
      </c>
      <c r="C76" s="76" t="s">
        <v>99</v>
      </c>
      <c r="D76" s="77" t="s">
        <v>99</v>
      </c>
      <c r="E76" s="75" t="s">
        <v>99</v>
      </c>
      <c r="F76" s="78" t="s">
        <v>99</v>
      </c>
      <c r="G76" s="79" t="s">
        <v>99</v>
      </c>
      <c r="H76" s="80" t="s">
        <v>99</v>
      </c>
      <c r="I76" s="78" t="s">
        <v>99</v>
      </c>
      <c r="J76" s="79" t="s">
        <v>99</v>
      </c>
    </row>
    <row r="77" customFormat="false" ht="26.25" hidden="false" customHeight="false" outlineLevel="0" collapsed="false">
      <c r="A77" s="5"/>
      <c r="B77" s="58" t="s">
        <v>43</v>
      </c>
      <c r="C77" s="59" t="s">
        <v>99</v>
      </c>
      <c r="D77" s="60" t="s">
        <v>130</v>
      </c>
      <c r="E77" s="58" t="s">
        <v>43</v>
      </c>
      <c r="F77" s="81" t="s">
        <v>99</v>
      </c>
      <c r="G77" s="61" t="s">
        <v>130</v>
      </c>
      <c r="H77" s="62" t="s">
        <v>43</v>
      </c>
      <c r="I77" s="81" t="s">
        <v>99</v>
      </c>
      <c r="J77" s="61" t="s">
        <v>130</v>
      </c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 t="s">
        <v>133</v>
      </c>
      <c r="B79" s="7" t="s">
        <v>134</v>
      </c>
      <c r="C79" s="7"/>
      <c r="D79" s="7"/>
      <c r="E79" s="7"/>
      <c r="F79" s="7"/>
      <c r="G79" s="7"/>
      <c r="H79" s="7"/>
      <c r="I79" s="7"/>
    </row>
    <row r="80" customFormat="false" ht="13.5" hidden="false" customHeight="false" outlineLevel="0" collapsed="false">
      <c r="A80" s="5"/>
    </row>
    <row r="81" customFormat="false" ht="12.75" hidden="false" customHeight="false" outlineLevel="0" collapsed="false">
      <c r="A81" s="5"/>
      <c r="B81" s="42" t="s">
        <v>53</v>
      </c>
      <c r="C81" s="42"/>
      <c r="D81" s="42"/>
      <c r="E81" s="43" t="s">
        <v>54</v>
      </c>
      <c r="F81" s="43"/>
      <c r="G81" s="43"/>
      <c r="H81" s="44" t="s">
        <v>55</v>
      </c>
      <c r="I81" s="44"/>
      <c r="J81" s="44"/>
    </row>
    <row r="82" customFormat="false" ht="51.75" hidden="false" customHeight="false" outlineLevel="0" collapsed="false">
      <c r="A82" s="5"/>
      <c r="B82" s="45" t="s">
        <v>56</v>
      </c>
      <c r="C82" s="46" t="s">
        <v>57</v>
      </c>
      <c r="D82" s="47" t="s">
        <v>58</v>
      </c>
      <c r="E82" s="45" t="s">
        <v>38</v>
      </c>
      <c r="F82" s="46" t="s">
        <v>57</v>
      </c>
      <c r="G82" s="11" t="s">
        <v>59</v>
      </c>
      <c r="H82" s="48" t="s">
        <v>60</v>
      </c>
      <c r="I82" s="46" t="s">
        <v>57</v>
      </c>
      <c r="J82" s="11" t="s">
        <v>59</v>
      </c>
    </row>
    <row r="83" customFormat="false" ht="12.75" hidden="false" customHeight="false" outlineLevel="0" collapsed="false">
      <c r="A83" s="5"/>
      <c r="B83" s="63" t="s">
        <v>99</v>
      </c>
      <c r="C83" s="82" t="s">
        <v>99</v>
      </c>
      <c r="D83" s="65" t="s">
        <v>99</v>
      </c>
      <c r="E83" s="63" t="s">
        <v>99</v>
      </c>
      <c r="F83" s="64" t="s">
        <v>99</v>
      </c>
      <c r="G83" s="67" t="s">
        <v>99</v>
      </c>
      <c r="H83" s="68" t="s">
        <v>99</v>
      </c>
      <c r="I83" s="64" t="s">
        <v>99</v>
      </c>
      <c r="J83" s="67" t="s">
        <v>99</v>
      </c>
    </row>
    <row r="84" customFormat="false" ht="12.75" hidden="false" customHeight="false" outlineLevel="0" collapsed="false">
      <c r="A84" s="5"/>
      <c r="B84" s="69" t="s">
        <v>99</v>
      </c>
      <c r="C84" s="83" t="s">
        <v>99</v>
      </c>
      <c r="D84" s="71" t="s">
        <v>99</v>
      </c>
      <c r="E84" s="69" t="s">
        <v>99</v>
      </c>
      <c r="F84" s="70" t="s">
        <v>99</v>
      </c>
      <c r="G84" s="73" t="s">
        <v>99</v>
      </c>
      <c r="H84" s="74" t="s">
        <v>99</v>
      </c>
      <c r="I84" s="70" t="s">
        <v>99</v>
      </c>
      <c r="J84" s="73" t="s">
        <v>99</v>
      </c>
    </row>
    <row r="85" customFormat="false" ht="13.5" hidden="false" customHeight="false" outlineLevel="0" collapsed="false">
      <c r="A85" s="5"/>
      <c r="B85" s="75" t="s">
        <v>99</v>
      </c>
      <c r="C85" s="84" t="s">
        <v>99</v>
      </c>
      <c r="D85" s="77" t="s">
        <v>99</v>
      </c>
      <c r="E85" s="75" t="s">
        <v>99</v>
      </c>
      <c r="F85" s="76" t="s">
        <v>99</v>
      </c>
      <c r="G85" s="79" t="s">
        <v>99</v>
      </c>
      <c r="H85" s="80" t="s">
        <v>99</v>
      </c>
      <c r="I85" s="76" t="s">
        <v>99</v>
      </c>
      <c r="J85" s="79" t="s">
        <v>99</v>
      </c>
    </row>
    <row r="86" customFormat="false" ht="26.25" hidden="false" customHeight="false" outlineLevel="0" collapsed="false">
      <c r="A86" s="5"/>
      <c r="B86" s="58" t="s">
        <v>43</v>
      </c>
      <c r="C86" s="85" t="s">
        <v>99</v>
      </c>
      <c r="D86" s="60" t="s">
        <v>130</v>
      </c>
      <c r="E86" s="58" t="s">
        <v>43</v>
      </c>
      <c r="F86" s="59" t="s">
        <v>99</v>
      </c>
      <c r="G86" s="61" t="s">
        <v>130</v>
      </c>
      <c r="H86" s="62" t="s">
        <v>43</v>
      </c>
      <c r="I86" s="59" t="s">
        <v>99</v>
      </c>
      <c r="J86" s="61" t="s">
        <v>130</v>
      </c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 t="s">
        <v>135</v>
      </c>
      <c r="B88" s="7" t="s">
        <v>136</v>
      </c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A89" s="5"/>
    </row>
    <row r="90" customFormat="false" ht="46.5" hidden="false" customHeight="true" outlineLevel="0" collapsed="false">
      <c r="A90" s="5"/>
      <c r="B90" s="86" t="s">
        <v>137</v>
      </c>
      <c r="C90" s="86"/>
      <c r="D90" s="86"/>
      <c r="E90" s="86" t="s">
        <v>138</v>
      </c>
      <c r="F90" s="86"/>
      <c r="G90" s="86"/>
      <c r="H90" s="86" t="s">
        <v>139</v>
      </c>
      <c r="I90" s="86"/>
      <c r="J90" s="87" t="s">
        <v>140</v>
      </c>
    </row>
    <row r="91" customFormat="false" ht="59.25" hidden="false" customHeight="true" outlineLevel="0" collapsed="false">
      <c r="A91" s="5"/>
      <c r="B91" s="45" t="s">
        <v>141</v>
      </c>
      <c r="C91" s="11" t="s">
        <v>57</v>
      </c>
      <c r="D91" s="11"/>
      <c r="E91" s="45" t="s">
        <v>38</v>
      </c>
      <c r="F91" s="11" t="s">
        <v>57</v>
      </c>
      <c r="G91" s="11"/>
      <c r="H91" s="45" t="s">
        <v>60</v>
      </c>
      <c r="I91" s="11" t="s">
        <v>57</v>
      </c>
      <c r="J91" s="87"/>
    </row>
    <row r="92" customFormat="false" ht="12.75" hidden="false" customHeight="false" outlineLevel="0" collapsed="false">
      <c r="A92" s="5"/>
      <c r="B92" s="63" t="s">
        <v>99</v>
      </c>
      <c r="C92" s="15" t="s">
        <v>99</v>
      </c>
      <c r="D92" s="15"/>
      <c r="E92" s="63" t="s">
        <v>99</v>
      </c>
      <c r="F92" s="15" t="s">
        <v>99</v>
      </c>
      <c r="G92" s="15"/>
      <c r="H92" s="63" t="s">
        <v>99</v>
      </c>
      <c r="I92" s="88" t="s">
        <v>99</v>
      </c>
      <c r="J92" s="89" t="s">
        <v>99</v>
      </c>
    </row>
    <row r="93" customFormat="false" ht="12.75" hidden="false" customHeight="false" outlineLevel="0" collapsed="false">
      <c r="A93" s="5"/>
      <c r="B93" s="69" t="s">
        <v>99</v>
      </c>
      <c r="C93" s="19" t="s">
        <v>99</v>
      </c>
      <c r="D93" s="19"/>
      <c r="E93" s="69" t="s">
        <v>99</v>
      </c>
      <c r="F93" s="19" t="s">
        <v>99</v>
      </c>
      <c r="G93" s="19"/>
      <c r="H93" s="69" t="s">
        <v>99</v>
      </c>
      <c r="I93" s="90" t="s">
        <v>99</v>
      </c>
      <c r="J93" s="91" t="s">
        <v>99</v>
      </c>
    </row>
    <row r="94" customFormat="false" ht="13.5" hidden="false" customHeight="false" outlineLevel="0" collapsed="false">
      <c r="A94" s="5"/>
      <c r="B94" s="75" t="s">
        <v>99</v>
      </c>
      <c r="C94" s="23" t="s">
        <v>99</v>
      </c>
      <c r="D94" s="23"/>
      <c r="E94" s="75" t="s">
        <v>99</v>
      </c>
      <c r="F94" s="23" t="s">
        <v>99</v>
      </c>
      <c r="G94" s="23"/>
      <c r="H94" s="75" t="s">
        <v>99</v>
      </c>
      <c r="I94" s="92" t="s">
        <v>99</v>
      </c>
      <c r="J94" s="93" t="s">
        <v>99</v>
      </c>
    </row>
    <row r="95" customFormat="false" ht="26.25" hidden="false" customHeight="false" outlineLevel="0" collapsed="false">
      <c r="A95" s="5"/>
      <c r="B95" s="58" t="s">
        <v>43</v>
      </c>
      <c r="C95" s="26" t="s">
        <v>99</v>
      </c>
      <c r="D95" s="26"/>
      <c r="E95" s="58" t="s">
        <v>43</v>
      </c>
      <c r="F95" s="26" t="s">
        <v>99</v>
      </c>
      <c r="G95" s="26"/>
      <c r="H95" s="58" t="s">
        <v>43</v>
      </c>
      <c r="I95" s="26" t="s">
        <v>99</v>
      </c>
      <c r="J95" s="94" t="s">
        <v>130</v>
      </c>
    </row>
    <row r="96" customFormat="false" ht="12.75" hidden="false" customHeight="false" outlineLevel="0" collapsed="false">
      <c r="B96" s="95" t="s">
        <v>142</v>
      </c>
      <c r="C96" s="96" t="s">
        <v>143</v>
      </c>
    </row>
    <row r="97" customFormat="false" ht="31.5" hidden="false" customHeight="true" outlineLevel="0" collapsed="false">
      <c r="B97" s="97" t="s">
        <v>144</v>
      </c>
      <c r="C97" s="97"/>
      <c r="D97" s="97"/>
      <c r="E97" s="97"/>
      <c r="G97" s="97" t="s">
        <v>145</v>
      </c>
      <c r="H97" s="97"/>
      <c r="I97" s="97"/>
      <c r="J97" s="97"/>
    </row>
    <row r="98" customFormat="false" ht="12.75" hidden="false" customHeight="false" outlineLevel="0" collapsed="false">
      <c r="B98" s="98" t="s">
        <v>146</v>
      </c>
      <c r="C98" s="98"/>
      <c r="D98" s="98"/>
      <c r="E98" s="98"/>
      <c r="G98" s="98" t="s">
        <v>147</v>
      </c>
      <c r="H98" s="98"/>
      <c r="I98" s="98"/>
      <c r="J98" s="98"/>
    </row>
  </sheetData>
  <mergeCells count="9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3:I23"/>
    <mergeCell ref="B25:E25"/>
    <mergeCell ref="F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I32"/>
    <mergeCell ref="B34:C35"/>
    <mergeCell ref="D34:F35"/>
    <mergeCell ref="G34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2:I42"/>
    <mergeCell ref="B44:D44"/>
    <mergeCell ref="E44:G44"/>
    <mergeCell ref="H44:J44"/>
    <mergeCell ref="B70:I70"/>
    <mergeCell ref="B72:D72"/>
    <mergeCell ref="E72:G72"/>
    <mergeCell ref="H72:J72"/>
    <mergeCell ref="B79:I79"/>
    <mergeCell ref="B81:D81"/>
    <mergeCell ref="E81:G81"/>
    <mergeCell ref="H81:J81"/>
    <mergeCell ref="B88:I88"/>
    <mergeCell ref="B90:D90"/>
    <mergeCell ref="E90:G90"/>
    <mergeCell ref="H90:I90"/>
    <mergeCell ref="J90:J91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B97:E97"/>
    <mergeCell ref="G97:J97"/>
    <mergeCell ref="B98:E98"/>
    <mergeCell ref="G98:J98"/>
  </mergeCells>
  <printOptions headings="false" gridLines="false" gridLinesSet="true" horizontalCentered="false" verticalCentered="false"/>
  <pageMargins left="0.354166666666667" right="0.354166666666667" top="0.520138888888889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User</dc:creator>
  <dc:description/>
  <dc:language>en-US</dc:language>
  <cp:lastModifiedBy>EliteBook</cp:lastModifiedBy>
  <cp:lastPrinted>2023-05-03T08:15:02Z</cp:lastPrinted>
  <dcterms:modified xsi:type="dcterms:W3CDTF">2023-05-03T08:15:12Z</dcterms:modified>
  <cp:revision>0</cp:revision>
  <dc:subject/>
  <dc:title/>
</cp:coreProperties>
</file>