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0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10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23.10.2021</t>
  </si>
  <si>
    <t xml:space="preserve">05.10.2021</t>
  </si>
  <si>
    <t xml:space="preserve">2361.05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1.11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13.5" hidden="false" customHeight="false" outlineLevel="0" collapsed="false">
      <c r="A60" s="5"/>
      <c r="B60" s="56" t="s">
        <v>106</v>
      </c>
      <c r="C60" s="57" t="n">
        <v>7274.73</v>
      </c>
      <c r="D60" s="58" t="n">
        <v>2.5</v>
      </c>
      <c r="E60" s="56" t="s">
        <v>107</v>
      </c>
      <c r="F60" s="61" t="s">
        <v>108</v>
      </c>
      <c r="G60" s="59" t="n">
        <v>5.08</v>
      </c>
      <c r="H60" s="60"/>
      <c r="I60" s="57"/>
      <c r="J60" s="59"/>
    </row>
    <row r="61" customFormat="false" ht="13.5" hidden="false" customHeight="false" outlineLevel="0" collapsed="false">
      <c r="A61" s="5"/>
      <c r="B61" s="56" t="s">
        <v>109</v>
      </c>
      <c r="C61" s="57" t="n">
        <v>7274.73</v>
      </c>
      <c r="D61" s="58" t="n">
        <v>2.5</v>
      </c>
      <c r="E61" s="56" t="s">
        <v>110</v>
      </c>
      <c r="F61" s="61" t="s">
        <v>111</v>
      </c>
      <c r="G61" s="59" t="n">
        <v>5.08</v>
      </c>
      <c r="H61" s="60"/>
      <c r="I61" s="57"/>
      <c r="J61" s="59"/>
    </row>
    <row r="62" customFormat="false" ht="26.25" hidden="false" customHeight="false" outlineLevel="0" collapsed="false">
      <c r="A62" s="5"/>
      <c r="B62" s="62" t="s">
        <v>43</v>
      </c>
      <c r="C62" s="63" t="n">
        <f aca="false">SUM(C46+C47+C48+C49+C50+C51+C52+C53+C54+C55+C56+C57+C58+C59+C60+C61)</f>
        <v>116395.68</v>
      </c>
      <c r="D62" s="64" t="s">
        <v>112</v>
      </c>
      <c r="E62" s="62" t="s">
        <v>43</v>
      </c>
      <c r="F62" s="63" t="n">
        <f aca="false">F46++F47+F48+F49+F50+F51+F52+F53+F54+F55+F56+F57+F58+F59+F60+F61</f>
        <v>48739.28</v>
      </c>
      <c r="G62" s="65" t="s">
        <v>112</v>
      </c>
      <c r="H62" s="66" t="s">
        <v>43</v>
      </c>
      <c r="I62" s="63" t="s">
        <v>99</v>
      </c>
      <c r="J62" s="65" t="s">
        <v>112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 t="s">
        <v>113</v>
      </c>
      <c r="B64" s="7" t="s">
        <v>114</v>
      </c>
      <c r="C64" s="7"/>
      <c r="D64" s="7"/>
      <c r="E64" s="7"/>
      <c r="F64" s="7"/>
      <c r="G64" s="7"/>
      <c r="H64" s="7"/>
      <c r="I64" s="7"/>
    </row>
    <row r="65" customFormat="false" ht="13.5" hidden="false" customHeight="false" outlineLevel="0" collapsed="false">
      <c r="A65" s="5"/>
    </row>
    <row r="66" customFormat="false" ht="12.75" hidden="false" customHeight="false" outlineLevel="0" collapsed="false">
      <c r="A66" s="5"/>
      <c r="B66" s="42" t="s">
        <v>53</v>
      </c>
      <c r="C66" s="42"/>
      <c r="D66" s="42"/>
      <c r="E66" s="43" t="s">
        <v>54</v>
      </c>
      <c r="F66" s="43"/>
      <c r="G66" s="43"/>
      <c r="H66" s="44" t="s">
        <v>55</v>
      </c>
      <c r="I66" s="44"/>
      <c r="J66" s="44"/>
    </row>
    <row r="67" customFormat="false" ht="51.75" hidden="false" customHeight="false" outlineLevel="0" collapsed="false">
      <c r="A67" s="5"/>
      <c r="B67" s="45" t="s">
        <v>56</v>
      </c>
      <c r="C67" s="46" t="s">
        <v>57</v>
      </c>
      <c r="D67" s="47" t="s">
        <v>58</v>
      </c>
      <c r="E67" s="45" t="s">
        <v>38</v>
      </c>
      <c r="F67" s="46" t="s">
        <v>57</v>
      </c>
      <c r="G67" s="11" t="s">
        <v>59</v>
      </c>
      <c r="H67" s="48" t="s">
        <v>60</v>
      </c>
      <c r="I67" s="46" t="s">
        <v>57</v>
      </c>
      <c r="J67" s="11" t="s">
        <v>59</v>
      </c>
    </row>
    <row r="68" customFormat="false" ht="12.75" hidden="false" customHeight="false" outlineLevel="0" collapsed="false">
      <c r="A68" s="5"/>
      <c r="B68" s="67" t="s">
        <v>99</v>
      </c>
      <c r="C68" s="68" t="s">
        <v>99</v>
      </c>
      <c r="D68" s="69" t="s">
        <v>99</v>
      </c>
      <c r="E68" s="67" t="s">
        <v>99</v>
      </c>
      <c r="F68" s="70" t="s">
        <v>99</v>
      </c>
      <c r="G68" s="71" t="s">
        <v>99</v>
      </c>
      <c r="H68" s="72" t="s">
        <v>99</v>
      </c>
      <c r="I68" s="70" t="s">
        <v>99</v>
      </c>
      <c r="J68" s="71" t="s">
        <v>99</v>
      </c>
    </row>
    <row r="69" customFormat="false" ht="12.75" hidden="false" customHeight="false" outlineLevel="0" collapsed="false">
      <c r="A69" s="5"/>
      <c r="B69" s="73" t="s">
        <v>99</v>
      </c>
      <c r="C69" s="74" t="s">
        <v>99</v>
      </c>
      <c r="D69" s="75" t="s">
        <v>99</v>
      </c>
      <c r="E69" s="73" t="s">
        <v>99</v>
      </c>
      <c r="F69" s="76" t="s">
        <v>99</v>
      </c>
      <c r="G69" s="77" t="s">
        <v>99</v>
      </c>
      <c r="H69" s="78" t="s">
        <v>99</v>
      </c>
      <c r="I69" s="76" t="s">
        <v>99</v>
      </c>
      <c r="J69" s="77" t="s">
        <v>99</v>
      </c>
    </row>
    <row r="70" customFormat="false" ht="13.5" hidden="false" customHeight="false" outlineLevel="0" collapsed="false">
      <c r="A70" s="5"/>
      <c r="B70" s="79" t="s">
        <v>99</v>
      </c>
      <c r="C70" s="80" t="s">
        <v>99</v>
      </c>
      <c r="D70" s="81" t="s">
        <v>99</v>
      </c>
      <c r="E70" s="79" t="s">
        <v>99</v>
      </c>
      <c r="F70" s="82" t="s">
        <v>99</v>
      </c>
      <c r="G70" s="83" t="s">
        <v>99</v>
      </c>
      <c r="H70" s="84" t="s">
        <v>99</v>
      </c>
      <c r="I70" s="82" t="s">
        <v>99</v>
      </c>
      <c r="J70" s="83" t="s">
        <v>99</v>
      </c>
    </row>
    <row r="71" customFormat="false" ht="26.25" hidden="false" customHeight="false" outlineLevel="0" collapsed="false">
      <c r="A71" s="5"/>
      <c r="B71" s="62" t="s">
        <v>43</v>
      </c>
      <c r="C71" s="63" t="s">
        <v>99</v>
      </c>
      <c r="D71" s="64" t="s">
        <v>112</v>
      </c>
      <c r="E71" s="62" t="s">
        <v>43</v>
      </c>
      <c r="F71" s="85" t="s">
        <v>99</v>
      </c>
      <c r="G71" s="65" t="s">
        <v>112</v>
      </c>
      <c r="H71" s="66" t="s">
        <v>43</v>
      </c>
      <c r="I71" s="85" t="s">
        <v>99</v>
      </c>
      <c r="J71" s="65" t="s">
        <v>112</v>
      </c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 t="s">
        <v>115</v>
      </c>
      <c r="B73" s="7" t="s">
        <v>116</v>
      </c>
      <c r="C73" s="7"/>
      <c r="D73" s="7"/>
      <c r="E73" s="7"/>
      <c r="F73" s="7"/>
      <c r="G73" s="7"/>
      <c r="H73" s="7"/>
      <c r="I73" s="7"/>
    </row>
    <row r="74" customFormat="false" ht="13.5" hidden="false" customHeight="false" outlineLevel="0" collapsed="false">
      <c r="A74" s="5"/>
    </row>
    <row r="75" customFormat="false" ht="12.75" hidden="false" customHeight="false" outlineLevel="0" collapsed="false">
      <c r="A75" s="5"/>
      <c r="B75" s="42" t="s">
        <v>53</v>
      </c>
      <c r="C75" s="42"/>
      <c r="D75" s="42"/>
      <c r="E75" s="43" t="s">
        <v>54</v>
      </c>
      <c r="F75" s="43"/>
      <c r="G75" s="43"/>
      <c r="H75" s="44" t="s">
        <v>55</v>
      </c>
      <c r="I75" s="44"/>
      <c r="J75" s="44"/>
    </row>
    <row r="76" customFormat="false" ht="51.75" hidden="false" customHeight="false" outlineLevel="0" collapsed="false">
      <c r="A76" s="5"/>
      <c r="B76" s="45" t="s">
        <v>56</v>
      </c>
      <c r="C76" s="46" t="s">
        <v>57</v>
      </c>
      <c r="D76" s="47" t="s">
        <v>58</v>
      </c>
      <c r="E76" s="45" t="s">
        <v>38</v>
      </c>
      <c r="F76" s="46" t="s">
        <v>57</v>
      </c>
      <c r="G76" s="11" t="s">
        <v>59</v>
      </c>
      <c r="H76" s="48" t="s">
        <v>60</v>
      </c>
      <c r="I76" s="46" t="s">
        <v>57</v>
      </c>
      <c r="J76" s="11" t="s">
        <v>59</v>
      </c>
    </row>
    <row r="77" customFormat="false" ht="12.75" hidden="false" customHeight="false" outlineLevel="0" collapsed="false">
      <c r="A77" s="5"/>
      <c r="B77" s="67" t="s">
        <v>99</v>
      </c>
      <c r="C77" s="86" t="s">
        <v>99</v>
      </c>
      <c r="D77" s="69" t="s">
        <v>99</v>
      </c>
      <c r="E77" s="67" t="s">
        <v>99</v>
      </c>
      <c r="F77" s="68" t="s">
        <v>99</v>
      </c>
      <c r="G77" s="71" t="s">
        <v>99</v>
      </c>
      <c r="H77" s="72" t="s">
        <v>99</v>
      </c>
      <c r="I77" s="68" t="s">
        <v>99</v>
      </c>
      <c r="J77" s="71" t="s">
        <v>99</v>
      </c>
    </row>
    <row r="78" customFormat="false" ht="12.75" hidden="false" customHeight="false" outlineLevel="0" collapsed="false">
      <c r="A78" s="5"/>
      <c r="B78" s="73" t="s">
        <v>99</v>
      </c>
      <c r="C78" s="87" t="s">
        <v>99</v>
      </c>
      <c r="D78" s="75" t="s">
        <v>99</v>
      </c>
      <c r="E78" s="73" t="s">
        <v>99</v>
      </c>
      <c r="F78" s="74" t="s">
        <v>99</v>
      </c>
      <c r="G78" s="77" t="s">
        <v>99</v>
      </c>
      <c r="H78" s="78" t="s">
        <v>99</v>
      </c>
      <c r="I78" s="74" t="s">
        <v>99</v>
      </c>
      <c r="J78" s="77" t="s">
        <v>99</v>
      </c>
    </row>
    <row r="79" customFormat="false" ht="13.5" hidden="false" customHeight="false" outlineLevel="0" collapsed="false">
      <c r="A79" s="5"/>
      <c r="B79" s="79" t="s">
        <v>99</v>
      </c>
      <c r="C79" s="88" t="s">
        <v>99</v>
      </c>
      <c r="D79" s="81" t="s">
        <v>99</v>
      </c>
      <c r="E79" s="79" t="s">
        <v>99</v>
      </c>
      <c r="F79" s="80" t="s">
        <v>99</v>
      </c>
      <c r="G79" s="83" t="s">
        <v>99</v>
      </c>
      <c r="H79" s="84" t="s">
        <v>99</v>
      </c>
      <c r="I79" s="80" t="s">
        <v>99</v>
      </c>
      <c r="J79" s="83" t="s">
        <v>99</v>
      </c>
    </row>
    <row r="80" customFormat="false" ht="26.25" hidden="false" customHeight="false" outlineLevel="0" collapsed="false">
      <c r="A80" s="5"/>
      <c r="B80" s="62" t="s">
        <v>43</v>
      </c>
      <c r="C80" s="89" t="s">
        <v>99</v>
      </c>
      <c r="D80" s="64" t="s">
        <v>112</v>
      </c>
      <c r="E80" s="62" t="s">
        <v>43</v>
      </c>
      <c r="F80" s="63" t="s">
        <v>99</v>
      </c>
      <c r="G80" s="65" t="s">
        <v>112</v>
      </c>
      <c r="H80" s="66" t="s">
        <v>43</v>
      </c>
      <c r="I80" s="63" t="s">
        <v>99</v>
      </c>
      <c r="J80" s="65" t="s">
        <v>112</v>
      </c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 t="s">
        <v>117</v>
      </c>
      <c r="B82" s="7" t="s">
        <v>118</v>
      </c>
      <c r="C82" s="7"/>
      <c r="D82" s="7"/>
      <c r="E82" s="7"/>
      <c r="F82" s="7"/>
      <c r="G82" s="7"/>
      <c r="H82" s="7"/>
      <c r="I82" s="7"/>
    </row>
    <row r="83" customFormat="false" ht="13.5" hidden="false" customHeight="false" outlineLevel="0" collapsed="false">
      <c r="A83" s="5"/>
    </row>
    <row r="84" customFormat="false" ht="46.5" hidden="false" customHeight="true" outlineLevel="0" collapsed="false">
      <c r="A84" s="5"/>
      <c r="B84" s="90" t="s">
        <v>119</v>
      </c>
      <c r="C84" s="90"/>
      <c r="D84" s="90"/>
      <c r="E84" s="90" t="s">
        <v>120</v>
      </c>
      <c r="F84" s="90"/>
      <c r="G84" s="90"/>
      <c r="H84" s="90" t="s">
        <v>121</v>
      </c>
      <c r="I84" s="90"/>
      <c r="J84" s="91" t="s">
        <v>122</v>
      </c>
    </row>
    <row r="85" customFormat="false" ht="59.25" hidden="false" customHeight="true" outlineLevel="0" collapsed="false">
      <c r="A85" s="5"/>
      <c r="B85" s="45" t="s">
        <v>123</v>
      </c>
      <c r="C85" s="11" t="s">
        <v>57</v>
      </c>
      <c r="D85" s="11"/>
      <c r="E85" s="45" t="s">
        <v>38</v>
      </c>
      <c r="F85" s="11" t="s">
        <v>57</v>
      </c>
      <c r="G85" s="11"/>
      <c r="H85" s="45" t="s">
        <v>60</v>
      </c>
      <c r="I85" s="11" t="s">
        <v>57</v>
      </c>
      <c r="J85" s="91"/>
    </row>
    <row r="86" customFormat="false" ht="12.75" hidden="false" customHeight="false" outlineLevel="0" collapsed="false">
      <c r="A86" s="5"/>
      <c r="B86" s="67" t="s">
        <v>99</v>
      </c>
      <c r="C86" s="15" t="s">
        <v>99</v>
      </c>
      <c r="D86" s="15"/>
      <c r="E86" s="67" t="s">
        <v>99</v>
      </c>
      <c r="F86" s="15" t="s">
        <v>99</v>
      </c>
      <c r="G86" s="15"/>
      <c r="H86" s="67" t="s">
        <v>99</v>
      </c>
      <c r="I86" s="92" t="s">
        <v>99</v>
      </c>
      <c r="J86" s="93" t="s">
        <v>99</v>
      </c>
    </row>
    <row r="87" customFormat="false" ht="12.75" hidden="false" customHeight="false" outlineLevel="0" collapsed="false">
      <c r="A87" s="5"/>
      <c r="B87" s="73" t="s">
        <v>99</v>
      </c>
      <c r="C87" s="19" t="s">
        <v>99</v>
      </c>
      <c r="D87" s="19"/>
      <c r="E87" s="73" t="s">
        <v>99</v>
      </c>
      <c r="F87" s="19" t="s">
        <v>99</v>
      </c>
      <c r="G87" s="19"/>
      <c r="H87" s="73" t="s">
        <v>99</v>
      </c>
      <c r="I87" s="94" t="s">
        <v>99</v>
      </c>
      <c r="J87" s="95" t="s">
        <v>99</v>
      </c>
    </row>
    <row r="88" customFormat="false" ht="13.5" hidden="false" customHeight="false" outlineLevel="0" collapsed="false">
      <c r="A88" s="5"/>
      <c r="B88" s="79" t="s">
        <v>99</v>
      </c>
      <c r="C88" s="23" t="s">
        <v>99</v>
      </c>
      <c r="D88" s="23"/>
      <c r="E88" s="79" t="s">
        <v>99</v>
      </c>
      <c r="F88" s="23" t="s">
        <v>99</v>
      </c>
      <c r="G88" s="23"/>
      <c r="H88" s="79" t="s">
        <v>99</v>
      </c>
      <c r="I88" s="96" t="s">
        <v>99</v>
      </c>
      <c r="J88" s="97" t="s">
        <v>99</v>
      </c>
    </row>
    <row r="89" customFormat="false" ht="26.25" hidden="false" customHeight="false" outlineLevel="0" collapsed="false">
      <c r="A89" s="5"/>
      <c r="B89" s="62" t="s">
        <v>43</v>
      </c>
      <c r="C89" s="26" t="s">
        <v>99</v>
      </c>
      <c r="D89" s="26"/>
      <c r="E89" s="62" t="s">
        <v>43</v>
      </c>
      <c r="F89" s="26" t="s">
        <v>99</v>
      </c>
      <c r="G89" s="26"/>
      <c r="H89" s="62" t="s">
        <v>43</v>
      </c>
      <c r="I89" s="26" t="s">
        <v>99</v>
      </c>
      <c r="J89" s="59" t="s">
        <v>112</v>
      </c>
    </row>
    <row r="91" customFormat="false" ht="12.75" hidden="false" customHeight="false" outlineLevel="0" collapsed="false">
      <c r="B91" s="98" t="s">
        <v>124</v>
      </c>
      <c r="C91" s="0" t="s">
        <v>125</v>
      </c>
    </row>
    <row r="92" customFormat="false" ht="31.5" hidden="false" customHeight="true" outlineLevel="0" collapsed="false">
      <c r="B92" s="99" t="s">
        <v>126</v>
      </c>
      <c r="C92" s="99"/>
      <c r="D92" s="99"/>
      <c r="E92" s="99"/>
      <c r="G92" s="99" t="s">
        <v>127</v>
      </c>
      <c r="H92" s="99"/>
      <c r="I92" s="99"/>
      <c r="J92" s="99"/>
    </row>
    <row r="93" customFormat="false" ht="12.75" hidden="false" customHeight="false" outlineLevel="0" collapsed="false">
      <c r="B93" s="100" t="s">
        <v>128</v>
      </c>
      <c r="C93" s="100"/>
      <c r="D93" s="100"/>
      <c r="E93" s="100"/>
      <c r="G93" s="100" t="s">
        <v>129</v>
      </c>
      <c r="H93" s="100"/>
      <c r="I93" s="100"/>
      <c r="J93" s="100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4:I64"/>
    <mergeCell ref="B66:D66"/>
    <mergeCell ref="E66:G66"/>
    <mergeCell ref="H66:J66"/>
    <mergeCell ref="B73:I73"/>
    <mergeCell ref="B75:D75"/>
    <mergeCell ref="E75:G75"/>
    <mergeCell ref="H75:J75"/>
    <mergeCell ref="B82:I82"/>
    <mergeCell ref="B84:D84"/>
    <mergeCell ref="E84:G84"/>
    <mergeCell ref="H84:I84"/>
    <mergeCell ref="J84:J85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B92:E92"/>
    <mergeCell ref="G92:J92"/>
    <mergeCell ref="B93:E93"/>
    <mergeCell ref="G93:J93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06-02T06:39:10Z</cp:lastPrinted>
  <dcterms:modified xsi:type="dcterms:W3CDTF">2021-10-25T08:35:22Z</dcterms:modified>
  <cp:revision>0</cp:revision>
  <dc:subject/>
  <dc:title/>
</cp:coreProperties>
</file>